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922">
  <si>
    <t xml:space="preserve">Nextcare RN Network List </t>
  </si>
  <si>
    <t xml:space="preserve">Country</t>
  </si>
  <si>
    <t xml:space="preserve">City</t>
  </si>
  <si>
    <t xml:space="preserve">Type</t>
  </si>
  <si>
    <t xml:space="preserve">Name</t>
  </si>
  <si>
    <t xml:space="preserve">Area</t>
  </si>
  <si>
    <t xml:space="preserve">POB</t>
  </si>
  <si>
    <t xml:space="preserve">Address</t>
  </si>
  <si>
    <t xml:space="preserve">Tel</t>
  </si>
  <si>
    <t xml:space="preserve">Fax</t>
  </si>
  <si>
    <t xml:space="preserve">Oman</t>
  </si>
  <si>
    <t xml:space="preserve">Al Buriami</t>
  </si>
  <si>
    <t xml:space="preserve">Clinic</t>
  </si>
  <si>
    <t xml:space="preserve">Hamasa Polyclinic - Oman</t>
  </si>
  <si>
    <t xml:space="preserve">Al-Burami</t>
  </si>
  <si>
    <t xml:space="preserve">n/a</t>
  </si>
  <si>
    <t xml:space="preserve">Al-Burami, Oman</t>
  </si>
  <si>
    <t xml:space="preserve">92737149</t>
  </si>
  <si>
    <t xml:space="preserve">25655949</t>
  </si>
  <si>
    <t xml:space="preserve">Al Dahariah</t>
  </si>
  <si>
    <t xml:space="preserve">Alsadiq Specialized PolyClinic  - Oman</t>
  </si>
  <si>
    <t xml:space="preserve">South Al-Hail</t>
  </si>
  <si>
    <t xml:space="preserve">South Al-Hail, Oman</t>
  </si>
  <si>
    <t xml:space="preserve">24540610</t>
  </si>
  <si>
    <t xml:space="preserve">Al Waha Medical Centre - Oman</t>
  </si>
  <si>
    <t xml:space="preserve">Buraimi</t>
  </si>
  <si>
    <t xml:space="preserve">Near Oman Chanmber of Commerce, PC:512, Buraimi, Oman</t>
  </si>
  <si>
    <t xml:space="preserve">25642988</t>
  </si>
  <si>
    <t xml:space="preserve">Azaiba</t>
  </si>
  <si>
    <t xml:space="preserve">Pharmacy</t>
  </si>
  <si>
    <t xml:space="preserve">Scientific Pharmacy - Azaiba Br. - Oman</t>
  </si>
  <si>
    <t xml:space="preserve">To Rawasko Supermarket</t>
  </si>
  <si>
    <t xml:space="preserve">24496436</t>
  </si>
  <si>
    <t xml:space="preserve">Aflag Pharmacy - Azaiba - Oman</t>
  </si>
  <si>
    <t xml:space="preserve">Next To Oman Oil Signal, Azaiba, Oman</t>
  </si>
  <si>
    <t xml:space="preserve">24121220</t>
  </si>
  <si>
    <t xml:space="preserve">Barka</t>
  </si>
  <si>
    <t xml:space="preserve">Scientific Pharmacy - Barka Br. - Oman</t>
  </si>
  <si>
    <t xml:space="preserve">After Safeer Supermarket</t>
  </si>
  <si>
    <t xml:space="preserve">26883673</t>
  </si>
  <si>
    <t xml:space="preserve">Sigma Pharmacy Barka - Oman</t>
  </si>
  <si>
    <t xml:space="preserve">Barka, Oman</t>
  </si>
  <si>
    <t xml:space="preserve">26884453</t>
  </si>
  <si>
    <t xml:space="preserve">24789412</t>
  </si>
  <si>
    <t xml:space="preserve">Capital Pharmacy-Barka</t>
  </si>
  <si>
    <t xml:space="preserve">Barka- Al Batina </t>
  </si>
  <si>
    <t xml:space="preserve">Barka Shop,Flat-3- Barka</t>
  </si>
  <si>
    <t xml:space="preserve">Haima</t>
  </si>
  <si>
    <t xml:space="preserve">Safa Clinic (Hayma) - Oman</t>
  </si>
  <si>
    <t xml:space="preserve">Hayma</t>
  </si>
  <si>
    <t xml:space="preserve">Ibra</t>
  </si>
  <si>
    <t xml:space="preserve">Ibn Al Haitham Medical Complex - Oman</t>
  </si>
  <si>
    <t xml:space="preserve">Ibra P.O. Box 626, PC 400, Sultanate of Oman</t>
  </si>
  <si>
    <t xml:space="preserve">25571899</t>
  </si>
  <si>
    <t xml:space="preserve">Allamma Clinic - Oman</t>
  </si>
  <si>
    <t xml:space="preserve">Sufalat Ibra</t>
  </si>
  <si>
    <t xml:space="preserve">Omantel Bldg, Sufalat Ibra, Oman</t>
  </si>
  <si>
    <t xml:space="preserve">25570165</t>
  </si>
  <si>
    <t xml:space="preserve">Ibri</t>
  </si>
  <si>
    <t xml:space="preserve">Hospital</t>
  </si>
  <si>
    <t xml:space="preserve">Oman Al Khair Hospital LLC Ibri - Oman</t>
  </si>
  <si>
    <t xml:space="preserve">Oman Medical Complex, Souq Road, Ibri, Postal Code  511, Sultanate of Oman</t>
  </si>
  <si>
    <t xml:space="preserve">25688075</t>
  </si>
  <si>
    <t xml:space="preserve">25688025</t>
  </si>
  <si>
    <t xml:space="preserve">Al Dahirya Polyclinic</t>
  </si>
  <si>
    <t xml:space="preserve">Ibri, P.o. Box 267, PC 511,
Ibri, Sultanate of Oman</t>
  </si>
  <si>
    <t xml:space="preserve">Ibri City Polyclinic</t>
  </si>
  <si>
    <t xml:space="preserve">Ibri, P. O Box 487, PC 511,
Ibri, Oman</t>
  </si>
  <si>
    <t xml:space="preserve">Al Misk Medical Center</t>
  </si>
  <si>
    <t xml:space="preserve">Suwaik, Ibri</t>
  </si>
  <si>
    <t xml:space="preserve">Al Suwaik</t>
  </si>
  <si>
    <t xml:space="preserve">Liwa</t>
  </si>
  <si>
    <t xml:space="preserve">Al Raffah Medical Centre - Liwa - Oman</t>
  </si>
  <si>
    <t xml:space="preserve">26704300</t>
  </si>
  <si>
    <t xml:space="preserve">26841202</t>
  </si>
  <si>
    <t xml:space="preserve">Mudhaibi</t>
  </si>
  <si>
    <t xml:space="preserve"> Al Raffah Polyclinic - Ruwi Branch - Oman</t>
  </si>
  <si>
    <t xml:space="preserve">Ruwi</t>
  </si>
  <si>
    <t xml:space="preserve">Way No: 60 Building No: 409 Building No: 409 PO Box No: 1262  PC-133</t>
  </si>
  <si>
    <t xml:space="preserve">24781816/17/18/19/20</t>
  </si>
  <si>
    <t xml:space="preserve">Mukhaizna</t>
  </si>
  <si>
    <t xml:space="preserve">Safa Medical Centre - Oman</t>
  </si>
  <si>
    <t xml:space="preserve">Contractors Camp, Mukhaizna, 90 Km from Hayma, Oman</t>
  </si>
  <si>
    <t xml:space="preserve">92880752</t>
  </si>
  <si>
    <t xml:space="preserve">Mulladha</t>
  </si>
  <si>
    <t xml:space="preserve">Muladha Pharmacy Muladha - Oman</t>
  </si>
  <si>
    <t xml:space="preserve">Mulladha, Oman</t>
  </si>
  <si>
    <t xml:space="preserve">26868175</t>
  </si>
  <si>
    <t xml:space="preserve">Musannah</t>
  </si>
  <si>
    <t xml:space="preserve">Star Medical Centre - Musanna - Oman</t>
  </si>
  <si>
    <t xml:space="preserve">Musanna, near Musanna R/A, Musanna, Sultanate of Oman</t>
  </si>
  <si>
    <t xml:space="preserve">26868172</t>
  </si>
  <si>
    <t xml:space="preserve">26868173</t>
  </si>
  <si>
    <t xml:space="preserve">Muscat</t>
  </si>
  <si>
    <t xml:space="preserve">Scientific Polyclinic - Qurum - Oman</t>
  </si>
  <si>
    <t xml:space="preserve">Al Qurum Roundabout</t>
  </si>
  <si>
    <t xml:space="preserve">24566601</t>
  </si>
  <si>
    <t xml:space="preserve">Scientific Polyclinic - Seeb - Oman</t>
  </si>
  <si>
    <t xml:space="preserve">Al Seeb near Police Station</t>
  </si>
  <si>
    <t xml:space="preserve">24421411</t>
  </si>
  <si>
    <t xml:space="preserve">Lifeline Medical Centre- Oman</t>
  </si>
  <si>
    <t xml:space="preserve">Before LULU HYPERMARKET - Darsait, Muscat , Oman</t>
  </si>
  <si>
    <t xml:space="preserve">24784779</t>
  </si>
  <si>
    <t xml:space="preserve">24784766</t>
  </si>
  <si>
    <t xml:space="preserve">First Medical Center - (ex-Life Line Medical Center (Ex.Welcare DTC) - Oman</t>
  </si>
  <si>
    <t xml:space="preserve">Al Harthy Complex,Muscat</t>
  </si>
  <si>
    <t xml:space="preserve">24477666</t>
  </si>
  <si>
    <t xml:space="preserve">24475588</t>
  </si>
  <si>
    <t xml:space="preserve">Al- Kiyumi Medical Complex- Oman</t>
  </si>
  <si>
    <t xml:space="preserve">Al-Bidaya</t>
  </si>
  <si>
    <t xml:space="preserve">Bldg#2,Near Oman Trading &amp; Establishment, Al-Suwaiq, Oman</t>
  </si>
  <si>
    <t xml:space="preserve">26708600</t>
  </si>
  <si>
    <t xml:space="preserve">26708054</t>
  </si>
  <si>
    <t xml:space="preserve">The Blue Medical Center - Mawaleh - Oman</t>
  </si>
  <si>
    <t xml:space="preserve">Mawaleh</t>
  </si>
  <si>
    <t xml:space="preserve">Post Box:215 PC:101 Sohar, Oman</t>
  </si>
  <si>
    <t xml:space="preserve">24553330</t>
  </si>
  <si>
    <t xml:space="preserve">24553332</t>
  </si>
  <si>
    <t xml:space="preserve">Al Farooq Polyclinic - Mabela (ex - Abu Asia Polyclinic LLC - Oman)</t>
  </si>
  <si>
    <t xml:space="preserve">Mabella</t>
  </si>
  <si>
    <t xml:space="preserve">PO Box 416, PC 111, Muscat, Sultanate of Oman</t>
  </si>
  <si>
    <t xml:space="preserve">24451347</t>
  </si>
  <si>
    <t xml:space="preserve">Al-Farooq Polyclinic - Oman</t>
  </si>
  <si>
    <t xml:space="preserve">Barkha</t>
  </si>
  <si>
    <t xml:space="preserve">P.O. Box 18, P.C. 320, Barka, Sultanate of Oman</t>
  </si>
  <si>
    <t xml:space="preserve">26884553</t>
  </si>
  <si>
    <t xml:space="preserve">26886121</t>
  </si>
  <si>
    <t xml:space="preserve">Azhar Polyclinic - Oman</t>
  </si>
  <si>
    <t xml:space="preserve">Mawaleh P.O. Box 2139, PC 111, Sultanate of Oman</t>
  </si>
  <si>
    <t xml:space="preserve">24539095</t>
  </si>
  <si>
    <t xml:space="preserve">24549752</t>
  </si>
  <si>
    <t xml:space="preserve">Coimbatore Ayurvedic Centre LLC - Ruwi</t>
  </si>
  <si>
    <t xml:space="preserve">Nr. Softy Ice Creams, Ruwi High Street, Ruwi,Oman</t>
  </si>
  <si>
    <t xml:space="preserve">24787639</t>
  </si>
  <si>
    <t xml:space="preserve">24787659</t>
  </si>
  <si>
    <t xml:space="preserve">Coimbatore Ayurvedic Centre LLC (Seeb) - Oman</t>
  </si>
  <si>
    <t xml:space="preserve">Seeb Town</t>
  </si>
  <si>
    <t xml:space="preserve">Seeb Town  (opposite Seeb Police Station), P.O. Box 765, PC 121, Seeb, Sultanate of Oman</t>
  </si>
  <si>
    <t xml:space="preserve">24421010</t>
  </si>
  <si>
    <t xml:space="preserve">24425757</t>
  </si>
  <si>
    <t xml:space="preserve">Liya Medical Complex - Al Saada</t>
  </si>
  <si>
    <t xml:space="preserve">Al Salam Tower, Behind Al Mashoor Super Market, Commercial Center, Al Saada, Oman</t>
  </si>
  <si>
    <t xml:space="preserve">23225939</t>
  </si>
  <si>
    <t xml:space="preserve">23227160</t>
  </si>
  <si>
    <t xml:space="preserve">Kashan Medical Center - Oman</t>
  </si>
  <si>
    <t xml:space="preserve">Al Ghubra</t>
  </si>
  <si>
    <t xml:space="preserve">24495909</t>
  </si>
  <si>
    <t xml:space="preserve">Al-Roya Medical Clinic - Oman</t>
  </si>
  <si>
    <t xml:space="preserve">Al-Madra</t>
  </si>
  <si>
    <t xml:space="preserve">Sumail Al-Madra Post Box 615, PC 620, Sultanate of Oman</t>
  </si>
  <si>
    <t xml:space="preserve">92751076</t>
  </si>
  <si>
    <t xml:space="preserve">25351447</t>
  </si>
  <si>
    <t xml:space="preserve">Safa Medicare (Peace Land Group) - Oman</t>
  </si>
  <si>
    <t xml:space="preserve">Al Azaiba</t>
  </si>
  <si>
    <t xml:space="preserve">P.O. Box: 1403, Postal Code: 133, Al Sahwa Tower - 2, Al Azaiba, Sultanate of Oman.
Al Sahwa Tower - 2,
P.O. Box: 1403, Postal Code: 133,
Al Sahwa Tower - 2,
P.O. Box: 1403, Postal Code: 133, Al Sahwa Tower - 2, Al Azaiba, Sultanate of Oman.</t>
  </si>
  <si>
    <t xml:space="preserve">24617116</t>
  </si>
  <si>
    <t xml:space="preserve">24617115</t>
  </si>
  <si>
    <t xml:space="preserve">Safa Clinic (Wadi Lithum) - Oman</t>
  </si>
  <si>
    <t xml:space="preserve">Wadi Lithum</t>
  </si>
  <si>
    <t xml:space="preserve">Wadi Lithum, 60 Km. from Ibri, Oman</t>
  </si>
  <si>
    <t xml:space="preserve">24521550</t>
  </si>
  <si>
    <t xml:space="preserve">24521553</t>
  </si>
  <si>
    <t xml:space="preserve">Sultan Medical Centre - (ex. Health 4 All-Al Khuwair) - Oman</t>
  </si>
  <si>
    <t xml:space="preserve">Al Khuwair</t>
  </si>
  <si>
    <t xml:space="preserve">W.J.Towell Group’ Building,1st floor, Right wing,PC 112, Muscat,Sultanate of Oman</t>
  </si>
  <si>
    <t xml:space="preserve">24526166</t>
  </si>
  <si>
    <t xml:space="preserve">24526167</t>
  </si>
  <si>
    <t xml:space="preserve">Star Medical Centre - Barka - Oman</t>
  </si>
  <si>
    <t xml:space="preserve">Barka, near Barka R/A, Barka, Sultanate of Oman</t>
  </si>
  <si>
    <t xml:space="preserve">26883676</t>
  </si>
  <si>
    <t xml:space="preserve">26885581</t>
  </si>
  <si>
    <t xml:space="preserve">Hatat Polyclinic LLC - Wadi Adai - Oman</t>
  </si>
  <si>
    <t xml:space="preserve">Wadi Adai</t>
  </si>
  <si>
    <t xml:space="preserve">Hatat Complex "B", Wadi Adai R/A, Wadi Adai, Sultanate of Oman</t>
  </si>
  <si>
    <t xml:space="preserve">24563641</t>
  </si>
  <si>
    <t xml:space="preserve">24564990</t>
  </si>
  <si>
    <t xml:space="preserve">Hatat Polyclinic LLC - Azaiba - Oman</t>
  </si>
  <si>
    <t xml:space="preserve">Zubair Complex, Azaiba Street, Azaiba, Sultanate of Oman</t>
  </si>
  <si>
    <t xml:space="preserve">24499269</t>
  </si>
  <si>
    <t xml:space="preserve">24496835</t>
  </si>
  <si>
    <t xml:space="preserve">Bombay Medical &amp; Diagnostic Center</t>
  </si>
  <si>
    <t xml:space="preserve">Ruwi, Muscat</t>
  </si>
  <si>
    <t xml:space="preserve">24790303</t>
  </si>
  <si>
    <t xml:space="preserve">24795123</t>
  </si>
  <si>
    <t xml:space="preserve">Al Bashayer Specialised Medical Centre</t>
  </si>
  <si>
    <t xml:space="preserve">Mina</t>
  </si>
  <si>
    <t xml:space="preserve">Postal Code 116, Mina Al Fahal, Sultanate of Oman</t>
  </si>
  <si>
    <t xml:space="preserve">24488666</t>
  </si>
  <si>
    <t xml:space="preserve">24488660</t>
  </si>
  <si>
    <t xml:space="preserve">International Medical Centre - Oman</t>
  </si>
  <si>
    <t xml:space="preserve">Near Apollo Medical Centre, PC 131, Ruwi, Sultanate of Oman</t>
  </si>
  <si>
    <t xml:space="preserve">24794501</t>
  </si>
  <si>
    <t xml:space="preserve">24794506</t>
  </si>
  <si>
    <t xml:space="preserve">Apollo Medical Center-Oman</t>
  </si>
  <si>
    <t xml:space="preserve">Al Hamriya</t>
  </si>
  <si>
    <t xml:space="preserve">24787766</t>
  </si>
  <si>
    <t xml:space="preserve">24700093</t>
  </si>
  <si>
    <t xml:space="preserve">Lama Polyclinic - Al Khuwair Branch</t>
  </si>
  <si>
    <t xml:space="preserve">Opposite Radisson SAS Hotel, Omar House, POB:1077 Mutrrah, OC 114</t>
  </si>
  <si>
    <t xml:space="preserve">24478818</t>
  </si>
  <si>
    <t xml:space="preserve">24478817</t>
  </si>
  <si>
    <t xml:space="preserve">Lama Polyclinic - CBD - Ruwi Branch</t>
  </si>
  <si>
    <t xml:space="preserve">Above New Oman Air Office, next to Bishara Est or opp to Air India, POB:1077 Mutrrah, OC 114</t>
  </si>
  <si>
    <t xml:space="preserve">96824788577</t>
  </si>
  <si>
    <t xml:space="preserve">96824788499</t>
  </si>
  <si>
    <t xml:space="preserve">Badr Al Samaa Polyclinic - Sur - Oman</t>
  </si>
  <si>
    <t xml:space="preserve">Sur</t>
  </si>
  <si>
    <t xml:space="preserve">Near Saud Bahwan Automotive, Sanayya, Sur, Sultanate of Oman</t>
  </si>
  <si>
    <t xml:space="preserve">25546112</t>
  </si>
  <si>
    <t xml:space="preserve">25546120</t>
  </si>
  <si>
    <t xml:space="preserve">Badr Al Samaa Polyclinic - Al Khoud</t>
  </si>
  <si>
    <t xml:space="preserve">Al Khoud</t>
  </si>
  <si>
    <t xml:space="preserve">Near to Al Khoud Round About,Postal Code: 112,Al Khoud, Sultanate of Oman</t>
  </si>
  <si>
    <t xml:space="preserve">24546099</t>
  </si>
  <si>
    <t xml:space="preserve">24547088</t>
  </si>
  <si>
    <t xml:space="preserve">Badr Al Samaa Polyclinic - Al Khuwair Branch</t>
  </si>
  <si>
    <t xml:space="preserve">Near Radisson Sas, Postal Code:112, Al Khuwair, Sultanate of Oman</t>
  </si>
  <si>
    <t xml:space="preserve">24488322</t>
  </si>
  <si>
    <t xml:space="preserve">24488323</t>
  </si>
  <si>
    <t xml:space="preserve">Badr Al Samaa Nizwa Polyclinic - Oman</t>
  </si>
  <si>
    <t xml:space="preserve">Nizwa</t>
  </si>
  <si>
    <t xml:space="preserve">Opp .Lulu Hyppermarket,Nizwa, Near Firq R/A, Oman</t>
  </si>
  <si>
    <t xml:space="preserve">25447777</t>
  </si>
  <si>
    <t xml:space="preserve">25447772</t>
  </si>
  <si>
    <t xml:space="preserve">Badr Al Samaa Polyclinic - Barka</t>
  </si>
  <si>
    <t xml:space="preserve">Near to Barka Round About,Postal Code: 320,Barka, Sultanate of Oman</t>
  </si>
  <si>
    <t xml:space="preserve">26884910</t>
  </si>
  <si>
    <t xml:space="preserve">26884918</t>
  </si>
  <si>
    <t xml:space="preserve">Badr Al Samaa Polyclinic - Ruwi Branch</t>
  </si>
  <si>
    <t xml:space="preserve">Opp. Sulthan Qaboos Mosque, Postal Code: 112, Ruwi Sutanate Oman</t>
  </si>
  <si>
    <t xml:space="preserve">24799760</t>
  </si>
  <si>
    <t xml:space="preserve">24799765</t>
  </si>
  <si>
    <t xml:space="preserve">Al Amal Medical &amp; Health Care Centre - Al Khuwair Branch</t>
  </si>
  <si>
    <t xml:space="preserve">PO Box 560, Al Khuwair PC 133</t>
  </si>
  <si>
    <t xml:space="preserve">24485052</t>
  </si>
  <si>
    <t xml:space="preserve">24486298</t>
  </si>
  <si>
    <t xml:space="preserve">Al Amal Medical &amp; Health Care Centre - Al Khoud Branch</t>
  </si>
  <si>
    <t xml:space="preserve">24543070</t>
  </si>
  <si>
    <t xml:space="preserve">Al Amal Medical &amp; Health Care Centre - Ruwi Branch</t>
  </si>
  <si>
    <t xml:space="preserve">24815184</t>
  </si>
  <si>
    <t xml:space="preserve"> Al Raffah Polyclinic - Al Khoud Branch - Oman</t>
  </si>
  <si>
    <t xml:space="preserve">Building No: 91, Near Al Maha Petroleum,Al Khoud, Muscat, Oman</t>
  </si>
  <si>
    <t xml:space="preserve">93894559</t>
  </si>
  <si>
    <t xml:space="preserve">Al Raffah Clinic - Oman</t>
  </si>
  <si>
    <t xml:space="preserve">Omantel Office, Muscat, Oman</t>
  </si>
  <si>
    <t xml:space="preserve">24244733</t>
  </si>
  <si>
    <t xml:space="preserve">24474447</t>
  </si>
  <si>
    <t xml:space="preserve">Al Raffah Polyclinic - Amerat - Oman</t>
  </si>
  <si>
    <t xml:space="preserve">Amerat</t>
  </si>
  <si>
    <t xml:space="preserve">Al Raffah polyclinic, Near NBO building, Al Mahaj St.,Amerat, Muscta, Oman</t>
  </si>
  <si>
    <t xml:space="preserve">24878713</t>
  </si>
  <si>
    <t xml:space="preserve">24497210</t>
  </si>
  <si>
    <t xml:space="preserve">Kottakkal Ayuverdic Center - Sohar</t>
  </si>
  <si>
    <t xml:space="preserve">Sohar</t>
  </si>
  <si>
    <t xml:space="preserve">Shop no.7 Building No.5, Al Makrama Road, Al Hamdar, Al Mujamma, Sohar, Oman</t>
  </si>
  <si>
    <t xml:space="preserve">26843131</t>
  </si>
  <si>
    <t xml:space="preserve">26842211</t>
  </si>
  <si>
    <t xml:space="preserve">Al Maha Polyclinic (Dr. Thomas K. Mangalapally)</t>
  </si>
  <si>
    <t xml:space="preserve">Azaiba, Oman</t>
  </si>
  <si>
    <t xml:space="preserve">24491803</t>
  </si>
  <si>
    <t xml:space="preserve">Al-Mubadara Medical Clinic - Oman</t>
  </si>
  <si>
    <t xml:space="preserve">Industrial estate, Nizwa, Oman</t>
  </si>
  <si>
    <t xml:space="preserve">25449212</t>
  </si>
  <si>
    <t xml:space="preserve">25449232</t>
  </si>
  <si>
    <t xml:space="preserve">Al Sawaqam Clinic &amp; Pharmacy L.L.C.</t>
  </si>
  <si>
    <t xml:space="preserve">Wadi Kabir</t>
  </si>
  <si>
    <t xml:space="preserve">Wadi Kabir, Sultanate of Oman</t>
  </si>
  <si>
    <t xml:space="preserve">24814359</t>
  </si>
  <si>
    <t xml:space="preserve">Al Nile Specialized Medical Center</t>
  </si>
  <si>
    <t xml:space="preserve">Al Madda</t>
  </si>
  <si>
    <t xml:space="preserve">Behind wali Office and Old Hospital, Nizwa Road, Al Madda</t>
  </si>
  <si>
    <t xml:space="preserve">25446665</t>
  </si>
  <si>
    <t xml:space="preserve">Babylon Medical Centre</t>
  </si>
  <si>
    <t xml:space="preserve">Al Mahaj, Amerat, Muscat</t>
  </si>
  <si>
    <t xml:space="preserve">24878911</t>
  </si>
  <si>
    <t xml:space="preserve">24878922</t>
  </si>
  <si>
    <t xml:space="preserve">Sagar Polyclinic L.L.C- Oman</t>
  </si>
  <si>
    <t xml:space="preserve">Bldg 1657, Adjacent to Muscat International Hospital</t>
  </si>
  <si>
    <t xml:space="preserve">24393601</t>
  </si>
  <si>
    <t xml:space="preserve">24393622</t>
  </si>
  <si>
    <t xml:space="preserve">El-Shola Polyclinic-Oman</t>
  </si>
  <si>
    <t xml:space="preserve">1st floor, Behind Bank Sohar, Near Star Cinema, Ruwi, Postal code 112, Oman</t>
  </si>
  <si>
    <t xml:space="preserve">24706540</t>
  </si>
  <si>
    <t xml:space="preserve">24782888</t>
  </si>
  <si>
    <t xml:space="preserve">Shatti Al Qurum Medical Center - Oman</t>
  </si>
  <si>
    <t xml:space="preserve">Al Sarooj Area</t>
  </si>
  <si>
    <t xml:space="preserve">Murtafaat Al Rawdha Building, Near Al Massa Mall,Al Sarooj Area,Muscat,Oman</t>
  </si>
  <si>
    <t xml:space="preserve">24400436</t>
  </si>
  <si>
    <t xml:space="preserve">24400438</t>
  </si>
  <si>
    <t xml:space="preserve">Barakath Al Noor Clinic - Oman</t>
  </si>
  <si>
    <t xml:space="preserve">No. 3101, Near Taimoor Mosque, Way No. 4942, Al Khuwair 33, Muscat, Oman</t>
  </si>
  <si>
    <t xml:space="preserve">24489599</t>
  </si>
  <si>
    <t xml:space="preserve">24488939</t>
  </si>
  <si>
    <t xml:space="preserve">Al Massaraat Medical Centre - Sultanate of Oman</t>
  </si>
  <si>
    <t xml:space="preserve">Muttrah</t>
  </si>
  <si>
    <t xml:space="preserve">Qurum, Muscat</t>
  </si>
  <si>
    <t xml:space="preserve">24566435</t>
  </si>
  <si>
    <t xml:space="preserve">24566436</t>
  </si>
  <si>
    <t xml:space="preserve">Middle East Polyclinic - Oman</t>
  </si>
  <si>
    <t xml:space="preserve">18 November street,North Al Ghubra,Sultanate of Oman</t>
  </si>
  <si>
    <t xml:space="preserve">24495700</t>
  </si>
  <si>
    <t xml:space="preserve">24490124</t>
  </si>
  <si>
    <t xml:space="preserve">Green Corner Clinic</t>
  </si>
  <si>
    <t xml:space="preserve">Muttrah, Sultanate of Oman</t>
  </si>
  <si>
    <t xml:space="preserve">24596840</t>
  </si>
  <si>
    <t xml:space="preserve">Specialist Modern Medical Clinic</t>
  </si>
  <si>
    <t xml:space="preserve">M. Sultan Qaboos , Postal Code 115, Sultanate of Oman</t>
  </si>
  <si>
    <t xml:space="preserve">99824232</t>
  </si>
  <si>
    <t xml:space="preserve">24780606</t>
  </si>
  <si>
    <t xml:space="preserve">Ibra Medical Clinic  - Oman</t>
  </si>
  <si>
    <t xml:space="preserve">Opposite Bank Dofar,Ruwi-High Street, Sultanate of Oman</t>
  </si>
  <si>
    <t xml:space="preserve">99024177</t>
  </si>
  <si>
    <t xml:space="preserve">Dar Al Huda Clinic (Homeocare)</t>
  </si>
  <si>
    <t xml:space="preserve">North Al-Ghubra, Muscat, Oman</t>
  </si>
  <si>
    <t xml:space="preserve">24494665</t>
  </si>
  <si>
    <t xml:space="preserve">Sri Sri Ayurveda Clinic</t>
  </si>
  <si>
    <t xml:space="preserve">Way No. 4113, Villa No. 1109, Near Al Maha Filing Station, Al Khuwair</t>
  </si>
  <si>
    <t xml:space="preserve">24484991</t>
  </si>
  <si>
    <t xml:space="preserve">24480874</t>
  </si>
  <si>
    <t xml:space="preserve">Babylon Medical Centre - Oman</t>
  </si>
  <si>
    <t xml:space="preserve">Al Mahaj Amerat,Muscat,Oman</t>
  </si>
  <si>
    <t xml:space="preserve">84878922</t>
  </si>
  <si>
    <t xml:space="preserve">Ruwi Clinic - Oman</t>
  </si>
  <si>
    <t xml:space="preserve">Rezaigi Building,opposite to OIB Ghala Branch</t>
  </si>
  <si>
    <t xml:space="preserve">24592741</t>
  </si>
  <si>
    <t xml:space="preserve">Marwan Al Baloushi Trading Homoeopathic Clinic - Oman</t>
  </si>
  <si>
    <t xml:space="preserve">Ruwi, Postal Code 112,Muscat</t>
  </si>
  <si>
    <t xml:space="preserve">24785821</t>
  </si>
  <si>
    <t xml:space="preserve">24704171</t>
  </si>
  <si>
    <t xml:space="preserve">YAS Medical Centre - Oman</t>
  </si>
  <si>
    <t xml:space="preserve">Al Buraimi</t>
  </si>
  <si>
    <t xml:space="preserve">Al-Khadra Qadima, 512 Al Buraimi, Sultanate of Oman</t>
  </si>
  <si>
    <t xml:space="preserve">25655088</t>
  </si>
  <si>
    <t xml:space="preserve">25655389</t>
  </si>
  <si>
    <t xml:space="preserve">Al Hail Clinic LLC - Oman</t>
  </si>
  <si>
    <t xml:space="preserve">Al Azaiba, Sultanate of Oman</t>
  </si>
  <si>
    <t xml:space="preserve">24537583</t>
  </si>
  <si>
    <t xml:space="preserve">24543080</t>
  </si>
  <si>
    <t xml:space="preserve">Esmat Medical Center L.L.C - Oman</t>
  </si>
  <si>
    <t xml:space="preserve">Northern Al-Othaibah, Muscat Oman</t>
  </si>
  <si>
    <t xml:space="preserve">24499789</t>
  </si>
  <si>
    <t xml:space="preserve">24499242</t>
  </si>
  <si>
    <t xml:space="preserve">International Medical Specialty Center - Oman</t>
  </si>
  <si>
    <t xml:space="preserve">Wattayah</t>
  </si>
  <si>
    <t xml:space="preserve">3rd floor, Rumaila 106 Bldg., car Showroom Service Road, Wattayah, Muscat, Sultanate of Oman</t>
  </si>
  <si>
    <t xml:space="preserve">24567745</t>
  </si>
  <si>
    <t xml:space="preserve">24567746</t>
  </si>
  <si>
    <t xml:space="preserve">Al Ainkawi Medical Complex - Oman</t>
  </si>
  <si>
    <t xml:space="preserve">Ruwi, Muscat, Sultanate of Oman PC 112</t>
  </si>
  <si>
    <t xml:space="preserve">24751520</t>
  </si>
  <si>
    <t xml:space="preserve">24781521</t>
  </si>
  <si>
    <t xml:space="preserve">A M Medical Centre - Oman</t>
  </si>
  <si>
    <t xml:space="preserve">Al-Ansab</t>
  </si>
  <si>
    <t xml:space="preserve">Al-Ansab Near Scientific Pharmacy,  P. O Box:2882 P.C: 111 Oman</t>
  </si>
  <si>
    <t xml:space="preserve">24585466</t>
  </si>
  <si>
    <t xml:space="preserve">Burjeel Medical Centre</t>
  </si>
  <si>
    <t xml:space="preserve">Al Azaibah North</t>
  </si>
  <si>
    <t xml:space="preserve">Ruwi, Building No. 134-144
Way No. 270, Al Meera Super Market</t>
  </si>
  <si>
    <t xml:space="preserve">22085252</t>
  </si>
  <si>
    <t xml:space="preserve">22085253</t>
  </si>
  <si>
    <t xml:space="preserve">Ibn Zuhr Polyclinic</t>
  </si>
  <si>
    <t xml:space="preserve">Mazoon Electricity, Taimour Moasque, Al Kulya Street, 133 Al Khuwair</t>
  </si>
  <si>
    <t xml:space="preserve">24489696</t>
  </si>
  <si>
    <t xml:space="preserve">24488187</t>
  </si>
  <si>
    <t xml:space="preserve">Tabarak Medical Center</t>
  </si>
  <si>
    <t xml:space="preserve">Villa No.16/21, Al Albeit Mosque, 15, Al Inshrah, Sultan Quaboos City, Muscat</t>
  </si>
  <si>
    <t xml:space="preserve">24605415</t>
  </si>
  <si>
    <t xml:space="preserve">24605481</t>
  </si>
  <si>
    <t xml:space="preserve">Dr.Mohan's Diabetes Specialites Centre</t>
  </si>
  <si>
    <t xml:space="preserve">No:425 A,Plot 434/PH3, Opposite Bank Muscat,Near Sultan Centre, 18th November Street, Azaiba</t>
  </si>
  <si>
    <t xml:space="preserve">24613136</t>
  </si>
  <si>
    <t xml:space="preserve">Amana Modern Medical Centre (ex-Assada Polyclinic - Oman)</t>
  </si>
  <si>
    <t xml:space="preserve">Mabella South</t>
  </si>
  <si>
    <t xml:space="preserve">Mabella South, Postal Code 121, Sultanate of Oman</t>
  </si>
  <si>
    <t xml:space="preserve">Al-Noor Medical Complex (Sur) - Oman</t>
  </si>
  <si>
    <t xml:space="preserve">Postal Code 411, Sur, Sultanate of Oman</t>
  </si>
  <si>
    <t xml:space="preserve">25545393</t>
  </si>
  <si>
    <t xml:space="preserve">25545392</t>
  </si>
  <si>
    <t xml:space="preserve">Um Salama Polyclinic - Oman</t>
  </si>
  <si>
    <t xml:space="preserve">Al - Amrat</t>
  </si>
  <si>
    <t xml:space="preserve">Wadi Hatat (Al-Amrat), P.O. Box 27, PC 119, Oman</t>
  </si>
  <si>
    <t xml:space="preserve">24877152</t>
  </si>
  <si>
    <t xml:space="preserve">24877372</t>
  </si>
  <si>
    <t xml:space="preserve">Al-Ghadeer Clinic - Oman</t>
  </si>
  <si>
    <t xml:space="preserve">Al - Khaboura</t>
  </si>
  <si>
    <t xml:space="preserve">Al-Khaboura, Al-Srhat opp Court Sultanate of Oman, Post Box 305, PC 312, Oman</t>
  </si>
  <si>
    <t xml:space="preserve">97353915</t>
  </si>
  <si>
    <t xml:space="preserve">26802470</t>
  </si>
  <si>
    <t xml:space="preserve">Al Inshirah Indian Ayurvedic Clinic - Oman</t>
  </si>
  <si>
    <t xml:space="preserve">Al Mawaleh Round about, PC 130, Sultanate of Oman</t>
  </si>
  <si>
    <t xml:space="preserve">24546938</t>
  </si>
  <si>
    <t xml:space="preserve">Naher Al-Kauther Medical Clinic - Oman</t>
  </si>
  <si>
    <t xml:space="preserve">Quriyat</t>
  </si>
  <si>
    <t xml:space="preserve">Al Shahubari, Quriyat, P.O. Box: 408, PC 120, Quriyat, Muscat, Sultanate of Oman</t>
  </si>
  <si>
    <t xml:space="preserve">24846670</t>
  </si>
  <si>
    <t xml:space="preserve">24846680</t>
  </si>
  <si>
    <t xml:space="preserve">Basmat Nizwa Medical Complex - Oman</t>
  </si>
  <si>
    <t xml:space="preserve">opposite ROP Directorate Postal Code 611, Nizwa/firq, Sultanate of Oman</t>
  </si>
  <si>
    <t xml:space="preserve">25432103</t>
  </si>
  <si>
    <t xml:space="preserve">25431226</t>
  </si>
  <si>
    <t xml:space="preserve">Al-Faisal Modern Clinic- Oman</t>
  </si>
  <si>
    <t xml:space="preserve">Al-Kamil Main road near Omantel Office, P.C. 412</t>
  </si>
  <si>
    <t xml:space="preserve">25558463</t>
  </si>
  <si>
    <t xml:space="preserve">25558682</t>
  </si>
  <si>
    <t xml:space="preserve">Al Lamki Polyclinic-Sultanate of Oman</t>
  </si>
  <si>
    <t xml:space="preserve">Al Khuwair, Villa No-411, Way No-5105,,Postal Code-111, Sultanate of Oman</t>
  </si>
  <si>
    <t xml:space="preserve">24489543</t>
  </si>
  <si>
    <t xml:space="preserve">Al Hikma International Medical Centre - Oman</t>
  </si>
  <si>
    <t xml:space="preserve">Al Amerat</t>
  </si>
  <si>
    <t xml:space="preserve">Behind Sultan Centre
(whole Sale Centre),Al Amerat,Oman</t>
  </si>
  <si>
    <t xml:space="preserve">22079960</t>
  </si>
  <si>
    <t xml:space="preserve">Nanaa Medical Clinic (Anitha Rajan)</t>
  </si>
  <si>
    <t xml:space="preserve">Gala</t>
  </si>
  <si>
    <t xml:space="preserve">Gala Industrial area near Al-Turki camp</t>
  </si>
  <si>
    <t xml:space="preserve">24593377</t>
  </si>
  <si>
    <t xml:space="preserve">24593333</t>
  </si>
  <si>
    <t xml:space="preserve">All Seasons Ayurveda Clinic</t>
  </si>
  <si>
    <t xml:space="preserve">Al-Khuwair</t>
  </si>
  <si>
    <t xml:space="preserve">P O Box 3340, PC 112, Sultanate of Oman</t>
  </si>
  <si>
    <t xml:space="preserve">Medical Vision Specialty Centre</t>
  </si>
  <si>
    <t xml:space="preserve">Al - Qurrum</t>
  </si>
  <si>
    <t xml:space="preserve">P O Box 1908, PC 112, Sultanate of Oman</t>
  </si>
  <si>
    <t xml:space="preserve">Crystal Medical Center</t>
  </si>
  <si>
    <t xml:space="preserve">Al-Seeb</t>
  </si>
  <si>
    <t xml:space="preserve">P O Box 389, PC 124, Sultanate of Oman</t>
  </si>
  <si>
    <t xml:space="preserve">Dental</t>
  </si>
  <si>
    <t xml:space="preserve">Rehana Dental Care - Oman</t>
  </si>
  <si>
    <t xml:space="preserve">Ruwi, Bin Atiq Bldg., Behind Mcdonalds, Flat 101, 1st. Floor, Al Khuwair, Sultanate of Oman, Postal Code 112</t>
  </si>
  <si>
    <t xml:space="preserve">99039952</t>
  </si>
  <si>
    <t xml:space="preserve">24486646</t>
  </si>
  <si>
    <t xml:space="preserve">Arabian Dental Centre - Oman</t>
  </si>
  <si>
    <t xml:space="preserve">Al-Mouj Commerical Center, On Wave Street , Al-Mouj Street, Mawaleh, Seeb, Oman</t>
  </si>
  <si>
    <t xml:space="preserve">24545733</t>
  </si>
  <si>
    <t xml:space="preserve">Moonlight Dental Clinic - Oman</t>
  </si>
  <si>
    <t xml:space="preserve">Al-Azeba</t>
  </si>
  <si>
    <t xml:space="preserve"> PO Box 654, PC 112 Al-Azeba opposite Rawaco, Oman</t>
  </si>
  <si>
    <t xml:space="preserve">24498070</t>
  </si>
  <si>
    <t xml:space="preserve">Sun Dental Centre - Oman</t>
  </si>
  <si>
    <t xml:space="preserve">Al-Ghubra, Round about traffic signal, Muscat, Sultanate of Oman</t>
  </si>
  <si>
    <t xml:space="preserve">95961234</t>
  </si>
  <si>
    <t xml:space="preserve">24497221</t>
  </si>
  <si>
    <t xml:space="preserve">Vision Dental Centre - Oman</t>
  </si>
  <si>
    <t xml:space="preserve">Ziebart Bldg, Above Bank of Dhofar, Al Romelah Street, Khoula Hospital Road, Wattayah, Muscat, Oman</t>
  </si>
  <si>
    <t xml:space="preserve">24566714</t>
  </si>
  <si>
    <t xml:space="preserve">24564181</t>
  </si>
  <si>
    <t xml:space="preserve">DX &amp; Lab</t>
  </si>
  <si>
    <t xml:space="preserve">Al- Afaq Medical Diagnostic &amp; Imaging Centre - Oman</t>
  </si>
  <si>
    <t xml:space="preserve">Ghala</t>
  </si>
  <si>
    <t xml:space="preserve">Al Rawabi Complex, Near Royal Hospital, Street 5226, Ghala, Muscat, Oman</t>
  </si>
  <si>
    <t xml:space="preserve">24501162</t>
  </si>
  <si>
    <t xml:space="preserve">24501182</t>
  </si>
  <si>
    <t xml:space="preserve">Starcare Hospital L.L.C- Oman</t>
  </si>
  <si>
    <t xml:space="preserve">As Seeb</t>
  </si>
  <si>
    <t xml:space="preserve">24557200</t>
  </si>
  <si>
    <t xml:space="preserve">24557201</t>
  </si>
  <si>
    <t xml:space="preserve">Al Raffah Hospital (Moopens Group) - Gobra - Oman</t>
  </si>
  <si>
    <t xml:space="preserve">Gobra</t>
  </si>
  <si>
    <t xml:space="preserve">Gobra,Muscat</t>
  </si>
  <si>
    <t xml:space="preserve">98294371</t>
  </si>
  <si>
    <t xml:space="preserve">KIMS Oman Hospital - Oman</t>
  </si>
  <si>
    <t xml:space="preserve">PB No. 1522, PC 114, Darsait, Muscat, Sultanate of Oman</t>
  </si>
  <si>
    <t xml:space="preserve">24760100</t>
  </si>
  <si>
    <t xml:space="preserve">24760108</t>
  </si>
  <si>
    <t xml:space="preserve">Optical</t>
  </si>
  <si>
    <t xml:space="preserve">Magrabi Optical - Watiya Br. - Oman</t>
  </si>
  <si>
    <t xml:space="preserve">Rumaila Building, Elnahda Street, Muscat, Sultanate of Oman, POB 383, Postal Code : 118</t>
  </si>
  <si>
    <t xml:space="preserve">24568870</t>
  </si>
  <si>
    <t xml:space="preserve">24568874</t>
  </si>
  <si>
    <t xml:space="preserve">Magrabi Optical - Qurum Br. - Oman</t>
  </si>
  <si>
    <t xml:space="preserve">Qurum</t>
  </si>
  <si>
    <t xml:space="preserve">Al Qurum commerical area, Next to HSBC building, Al Qurum, Sultanate of Oman, POB 383, Postal Code : 118</t>
  </si>
  <si>
    <t xml:space="preserve">24568653</t>
  </si>
  <si>
    <t xml:space="preserve">24562573</t>
  </si>
  <si>
    <t xml:space="preserve">Magrabi Optical - Qurum City Centre - Oman</t>
  </si>
  <si>
    <t xml:space="preserve">Qurum City Centre, Al Qurum, Sultanate of Oman, POB 383, Postal Code : 118</t>
  </si>
  <si>
    <t xml:space="preserve">99364870</t>
  </si>
  <si>
    <t xml:space="preserve">24470653</t>
  </si>
  <si>
    <t xml:space="preserve">Magrabi Retail Store - Muscat Grand Mall</t>
  </si>
  <si>
    <t xml:space="preserve">Al Khuwir</t>
  </si>
  <si>
    <t xml:space="preserve">Grand Muscat Mall, Near Alulu ( Ghubra),Sultan Qaboos Street, Al Khuwir, Oman</t>
  </si>
  <si>
    <t xml:space="preserve">22006660</t>
  </si>
  <si>
    <t xml:space="preserve">Magrabi Retail Store - Qurum City Centre</t>
  </si>
  <si>
    <t xml:space="preserve">Al Qurum</t>
  </si>
  <si>
    <t xml:space="preserve">Qurum City Centre, Carrefour, Al Sultan Qaboos Road, Al Qurum, Muscat</t>
  </si>
  <si>
    <t xml:space="preserve">24470655</t>
  </si>
  <si>
    <t xml:space="preserve">Bombay Optical - (Bombay Medical &amp; Diagnostic Center) - Oman</t>
  </si>
  <si>
    <t xml:space="preserve">Otcco, Behind R.O.P., Behind Ruwi High Street, Ruwi, Sultanate of Oman</t>
  </si>
  <si>
    <t xml:space="preserve">24795252</t>
  </si>
  <si>
    <t xml:space="preserve">Al Hashar Pharmacy - Madinat Sultan Qaboos - Oman</t>
  </si>
  <si>
    <t xml:space="preserve">Building No-778, Way No.2114, Al Inshirah Street, Madinat Sultan Qaboos, Sultanate of Oman</t>
  </si>
  <si>
    <t xml:space="preserve">24602737</t>
  </si>
  <si>
    <t xml:space="preserve">24603255</t>
  </si>
  <si>
    <t xml:space="preserve">Al Hashar Pharmacy - Al Khuwair - Oman</t>
  </si>
  <si>
    <t xml:space="preserve">Al Khuwair, Sultanate of Oman</t>
  </si>
  <si>
    <t xml:space="preserve">24480838</t>
  </si>
  <si>
    <t xml:space="preserve">Al Hashar Pharmacy - Azaiba Br - Oman</t>
  </si>
  <si>
    <t xml:space="preserve">24595015</t>
  </si>
  <si>
    <t xml:space="preserve">Capital Pharmacy - Mabellah Br. - Oman</t>
  </si>
  <si>
    <t xml:space="preserve">Mabellah</t>
  </si>
  <si>
    <t xml:space="preserve">Mabellah, Sultanate of Oman</t>
  </si>
  <si>
    <t xml:space="preserve">24456760</t>
  </si>
  <si>
    <t xml:space="preserve">Capital Pharmacy - Muttrah Br. - Oman</t>
  </si>
  <si>
    <t xml:space="preserve">Oman House, Muttrah, Sultanate of Oman</t>
  </si>
  <si>
    <t xml:space="preserve">24700720</t>
  </si>
  <si>
    <t xml:space="preserve">Capital Pharmacy - Al Khoud Br. - Oman</t>
  </si>
  <si>
    <t xml:space="preserve">Sultan Centre, Al Khoud, Sultanate of Oman</t>
  </si>
  <si>
    <t xml:space="preserve">24545560</t>
  </si>
  <si>
    <t xml:space="preserve">Al Hashar Pharmacy - Muttrah Br. - Oman</t>
  </si>
  <si>
    <t xml:space="preserve">24714687</t>
  </si>
  <si>
    <t xml:space="preserve">Al Hashar Pharmacy - Qurum Br. - Oman</t>
  </si>
  <si>
    <t xml:space="preserve">Qurum, Sultanate of Oman</t>
  </si>
  <si>
    <t xml:space="preserve">24565789</t>
  </si>
  <si>
    <t xml:space="preserve">Al Hashar Pharmacy - Ruwi Br. - Oman</t>
  </si>
  <si>
    <t xml:space="preserve">Ruwi, Sultanate of Oman</t>
  </si>
  <si>
    <t xml:space="preserve">24783334</t>
  </si>
  <si>
    <t xml:space="preserve">Al Hashar Pharmacy - Wadi Kabir Br. - Oman</t>
  </si>
  <si>
    <t xml:space="preserve">24816471</t>
  </si>
  <si>
    <t xml:space="preserve">Capital Pharmacy - Max Care - Ruwi Br.</t>
  </si>
  <si>
    <t xml:space="preserve">Ruwi, Oman</t>
  </si>
  <si>
    <t xml:space="preserve">24787018</t>
  </si>
  <si>
    <t xml:space="preserve">Capital Pharmacy - Al Goubra Br.</t>
  </si>
  <si>
    <t xml:space="preserve">Al Goubra</t>
  </si>
  <si>
    <t xml:space="preserve">Al Goubra, Sultanate of Oman</t>
  </si>
  <si>
    <t xml:space="preserve">24490718</t>
  </si>
  <si>
    <t xml:space="preserve">Scientific Pharmacy - Qurum -  Oman</t>
  </si>
  <si>
    <t xml:space="preserve">Near Qurum Roundabout, Next to Oman Intn'l Bank</t>
  </si>
  <si>
    <t xml:space="preserve">24605060</t>
  </si>
  <si>
    <t xml:space="preserve">24603101</t>
  </si>
  <si>
    <t xml:space="preserve">Scientific Pharmacy - Al Ghoubra Br. - Oman</t>
  </si>
  <si>
    <t xml:space="preserve">Al Ghoubra</t>
  </si>
  <si>
    <t xml:space="preserve">Near Ghoubra Roundabout</t>
  </si>
  <si>
    <t xml:space="preserve">24496546</t>
  </si>
  <si>
    <t xml:space="preserve">Scientific Pharmacy - Al Khoud Br. - Oman</t>
  </si>
  <si>
    <t xml:space="preserve">Near Zuriaq Textile, Al Khoud Main Street</t>
  </si>
  <si>
    <t xml:space="preserve">24537127</t>
  </si>
  <si>
    <t xml:space="preserve">Scientific Pharmacy - Al Khuwair Br. - Oman</t>
  </si>
  <si>
    <t xml:space="preserve">Near Rawasko Supermarket, Next to Bank Muscat / NBO</t>
  </si>
  <si>
    <t xml:space="preserve">24480230</t>
  </si>
  <si>
    <t xml:space="preserve">Scientific Pharmacy - Al Khuwair 33 Br. - Oman</t>
  </si>
  <si>
    <t xml:space="preserve">Opp. Said Bin Thaimur Mosqur,  Near Pizza Hut</t>
  </si>
  <si>
    <t xml:space="preserve">24480679</t>
  </si>
  <si>
    <t xml:space="preserve">Scientific Pharmacy - Al Seeb Br. - Oman</t>
  </si>
  <si>
    <t xml:space="preserve">Al Seeb</t>
  </si>
  <si>
    <t xml:space="preserve">Opp. Police Station</t>
  </si>
  <si>
    <t xml:space="preserve">24423684</t>
  </si>
  <si>
    <t xml:space="preserve">Scientific Pharmacy - Ma'Abela Br. - Oman</t>
  </si>
  <si>
    <t xml:space="preserve">Ma'Abela</t>
  </si>
  <si>
    <t xml:space="preserve">Near Mosque (Souk Area)</t>
  </si>
  <si>
    <t xml:space="preserve">24451195</t>
  </si>
  <si>
    <t xml:space="preserve">Scientific Pharmacy - Ruwi Br. - Oman</t>
  </si>
  <si>
    <t xml:space="preserve">Ruwi High Street,  Opp. Police Station</t>
  </si>
  <si>
    <t xml:space="preserve">24702850</t>
  </si>
  <si>
    <t xml:space="preserve">Juma Al Habsi Polyclinic</t>
  </si>
  <si>
    <t xml:space="preserve">P O Box 282, PC 122, </t>
  </si>
  <si>
    <t xml:space="preserve">Scientific Pharmacy - Wadi Kabir Br. - Oman</t>
  </si>
  <si>
    <t xml:space="preserve">Naseeb Hotel Apts</t>
  </si>
  <si>
    <t xml:space="preserve">24810868</t>
  </si>
  <si>
    <t xml:space="preserve">Taiba Pharmacy - Burjeel</t>
  </si>
  <si>
    <t xml:space="preserve">Main Street Ghoubra, Al Khuwair, Muscat.</t>
  </si>
  <si>
    <t xml:space="preserve">Scientific Pharmacy - Al- Ansab</t>
  </si>
  <si>
    <t xml:space="preserve">shopping street, Al Ansab, Muscat, Oman</t>
  </si>
  <si>
    <t xml:space="preserve">22006835</t>
  </si>
  <si>
    <t xml:space="preserve">Bin Said Polyclinic-OMAN</t>
  </si>
  <si>
    <t xml:space="preserve">Muscat street, Muscat.</t>
  </si>
  <si>
    <t xml:space="preserve">Aflag Pharmacy - Mabella - Oman</t>
  </si>
  <si>
    <t xml:space="preserve">Next To Mc Donalds Mabella, Oman</t>
  </si>
  <si>
    <t xml:space="preserve">94272352</t>
  </si>
  <si>
    <t xml:space="preserve">Balsm Pharmacy - Wadi Kabeer - Oman</t>
  </si>
  <si>
    <t xml:space="preserve">Wadi Kabeer</t>
  </si>
  <si>
    <t xml:space="preserve">In Shell Petrol Station, Near Indian School, Wadi Kabeer , Oman</t>
  </si>
  <si>
    <t xml:space="preserve">24810408</t>
  </si>
  <si>
    <t xml:space="preserve">Al Kiyumi Pharmacy - Oman</t>
  </si>
  <si>
    <t xml:space="preserve">Al Mawalih Pharmacy - Oman</t>
  </si>
  <si>
    <t xml:space="preserve">Sultan Medical Centre-   (ex. Health 4 All-Al Khuwair Pharmacy) - Oman</t>
  </si>
  <si>
    <t xml:space="preserve">24478615</t>
  </si>
  <si>
    <t xml:space="preserve">Sigma Pharmacy Ruwi - Oman</t>
  </si>
  <si>
    <t xml:space="preserve">24786521</t>
  </si>
  <si>
    <t xml:space="preserve">Lama Polyclinic Pharmacy - Al Khuwair Branch</t>
  </si>
  <si>
    <t xml:space="preserve">Lama Polyclinic Pharmacy - CBD / Ruwi Branch</t>
  </si>
  <si>
    <t xml:space="preserve">Badr Al Samaa Pharmacy - Al Khuwair Branch</t>
  </si>
  <si>
    <t xml:space="preserve">Near Radisson SAS Hotel</t>
  </si>
  <si>
    <t xml:space="preserve">Badr Al Samaa Pharmacy - Ruwi Branch</t>
  </si>
  <si>
    <t xml:space="preserve">Opposite Sulthan Qaboos Mosque, Postal Code: 112, Ruwi Sultanate of Oman</t>
  </si>
  <si>
    <t xml:space="preserve">Al Amal Pharmacy - Al Khoud Branch</t>
  </si>
  <si>
    <t xml:space="preserve">POB: 560, Al Khuwair PC 133</t>
  </si>
  <si>
    <t xml:space="preserve">Al Amal Pharmacy - Ruwi Branch</t>
  </si>
  <si>
    <t xml:space="preserve">ruwi</t>
  </si>
  <si>
    <t xml:space="preserve">24812934</t>
  </si>
  <si>
    <t xml:space="preserve">Al Amal Pharmacy - Al Khuwair Branch</t>
  </si>
  <si>
    <t xml:space="preserve">Al Farsi Pharmacy - Oman</t>
  </si>
  <si>
    <t xml:space="preserve">Shatti Al Qurum</t>
  </si>
  <si>
    <t xml:space="preserve">Bareeq Al Shatti, Near Opera House, Sarooj,Shatti AL Qurum, Muscat, Oman</t>
  </si>
  <si>
    <t xml:space="preserve">24694255</t>
  </si>
  <si>
    <t xml:space="preserve">24692726</t>
  </si>
  <si>
    <t xml:space="preserve">Medical Scan Center LLC</t>
  </si>
  <si>
    <t xml:space="preserve">Al Mabellah</t>
  </si>
  <si>
    <t xml:space="preserve">Al Mabella, PO Box No. 2971, PC 112</t>
  </si>
  <si>
    <t xml:space="preserve">Al Anfal medical clinic</t>
  </si>
  <si>
    <t xml:space="preserve">Samail</t>
  </si>
  <si>
    <t xml:space="preserve">Al Samail, P O Box 1507, PC 112 </t>
  </si>
  <si>
    <t xml:space="preserve">Al Salama Polyclinic</t>
  </si>
  <si>
    <t xml:space="preserve">Al Mabella, P. O. Box, 336, PC 121</t>
  </si>
  <si>
    <t xml:space="preserve">Al Farooq Specialized Polyclinic</t>
  </si>
  <si>
    <t xml:space="preserve">Al Suwaiq</t>
  </si>
  <si>
    <t xml:space="preserve">P.O. Box 416, PC 111 - Al Suwaiq,</t>
  </si>
  <si>
    <t xml:space="preserve">Yes</t>
  </si>
  <si>
    <t xml:space="preserve">Al Jabal Al Akdar Medical Complex</t>
  </si>
  <si>
    <t xml:space="preserve">SAIH  KATANA, AL-JABAL AL-AKDAR(NIZWA)        </t>
  </si>
  <si>
    <t xml:space="preserve">Al Kawakeb Medical Complex</t>
  </si>
  <si>
    <t xml:space="preserve">Boushar</t>
  </si>
  <si>
    <t xml:space="preserve">building no. 112, flat no. 112 c , plot no. 202 , block no. 290 , street no. 286 , Boshar-Al Ansab</t>
  </si>
  <si>
    <t xml:space="preserve">Al-Awafi Medical Complex</t>
  </si>
  <si>
    <t xml:space="preserve">Al-Rustaq</t>
  </si>
  <si>
    <t xml:space="preserve">Al Huwayl Street, Saham, Sultanate of Oman</t>
  </si>
  <si>
    <t xml:space="preserve">Star Clinic - Ruwi</t>
  </si>
  <si>
    <t xml:space="preserve">Al noor Street, 1650, 112, Ruwi, Muscat, Sultanate of Oman.</t>
  </si>
  <si>
    <t xml:space="preserve">White Palace Dental Clinic</t>
  </si>
  <si>
    <t xml:space="preserve">Ghoubra</t>
  </si>
  <si>
    <t xml:space="preserve">Ghubra south, PO box 444, Muscat, Sultanate of Oman.</t>
  </si>
  <si>
    <t xml:space="preserve">Al Mudhaibi Building, After Municipality Office and mudhaibi R/A PC 400, </t>
  </si>
  <si>
    <t xml:space="preserve">Noor Al Shifa Medical Complex</t>
  </si>
  <si>
    <t xml:space="preserve">Salalah</t>
  </si>
  <si>
    <t xml:space="preserve">Al Najah street, Thumrait main street, PO Box 112, PC 222, Salalah</t>
  </si>
  <si>
    <t xml:space="preserve">Starcare Medical Centre - Mabela</t>
  </si>
  <si>
    <t xml:space="preserve">Mabela</t>
  </si>
  <si>
    <t xml:space="preserve">P.O. Box. 198 P.C. 101, Mabela, As seeb, Muscat , Oman.</t>
  </si>
  <si>
    <t xml:space="preserve">Oman </t>
  </si>
  <si>
    <t xml:space="preserve">My Clinic</t>
  </si>
  <si>
    <t xml:space="preserve">Madinat Qaboos</t>
  </si>
  <si>
    <t xml:space="preserve">Al Inshirah Street, PO Box 467, PC 118, Madinat Qaboos, Muscat, Saltanate of Oman</t>
  </si>
  <si>
    <t xml:space="preserve">Renaissance Majan Medical Complex</t>
  </si>
  <si>
    <t xml:space="preserve">Amerat area 6 street, PO Box 119, Al Amerat</t>
  </si>
  <si>
    <t xml:space="preserve">Magrabi - MCC</t>
  </si>
  <si>
    <t xml:space="preserve">Seeb</t>
  </si>
  <si>
    <t xml:space="preserve">City Centre Mall, Seeb.</t>
  </si>
  <si>
    <t xml:space="preserve">Magrabi - Oasis Mall</t>
  </si>
  <si>
    <t xml:space="preserve">Oasis Mall , Al Khuwair, Muscat.</t>
  </si>
  <si>
    <t xml:space="preserve">Mazoon Pharmacy LLC (Ruwi) - Oman</t>
  </si>
  <si>
    <t xml:space="preserve">Ruwi O.C. Center, Sultanate of Oman</t>
  </si>
  <si>
    <t xml:space="preserve">24700415</t>
  </si>
  <si>
    <t xml:space="preserve">Muscat  Medical Clinic - Oman</t>
  </si>
  <si>
    <t xml:space="preserve">Near Health Centre, Postal Code 234, Sultanate of Oman</t>
  </si>
  <si>
    <t xml:space="preserve">24713320</t>
  </si>
  <si>
    <t xml:space="preserve">Nakhal</t>
  </si>
  <si>
    <t xml:space="preserve">Al Nama Medical Centre </t>
  </si>
  <si>
    <t xml:space="preserve">Ghubra south,bldg no346,way 3703. P.o. box: __1694,pc 133</t>
  </si>
  <si>
    <t xml:space="preserve">Qarn Al-Rawdah Clinic - Oman</t>
  </si>
  <si>
    <t xml:space="preserve">Al Dakhlya Region</t>
  </si>
  <si>
    <t xml:space="preserve">Bahla Road near Bank Muscat-Marfaa Dares Br., Nizwa Post Box 611, PC 611 Nizwa, Sultanate Of Oman</t>
  </si>
  <si>
    <t xml:space="preserve">25426055</t>
  </si>
  <si>
    <t xml:space="preserve">Nizwa Medical Complex- Oman</t>
  </si>
  <si>
    <t xml:space="preserve">Nizwa City Centre Roundabout</t>
  </si>
  <si>
    <t xml:space="preserve">25412323</t>
  </si>
  <si>
    <t xml:space="preserve">25412919</t>
  </si>
  <si>
    <t xml:space="preserve">Magrabi - NGM</t>
  </si>
  <si>
    <t xml:space="preserve">Nizwa Grand Mall, Firq Street, Nizwa</t>
  </si>
  <si>
    <t xml:space="preserve">Kottakkal Ayurvedic Centre - Oman</t>
  </si>
  <si>
    <t xml:space="preserve">Building 2788, Al-Hhamriya Post Office, Ruwi Street, Muscat, P.O.Box City (131)</t>
  </si>
  <si>
    <t xml:space="preserve">24701555</t>
  </si>
  <si>
    <t xml:space="preserve">24700555</t>
  </si>
  <si>
    <t xml:space="preserve">Rusayl</t>
  </si>
  <si>
    <t xml:space="preserve">Rusayl Health Centre - Oman</t>
  </si>
  <si>
    <t xml:space="preserve">Rusayl Industrial Estate, Rusayl - 124, Sultanate of Oman</t>
  </si>
  <si>
    <t xml:space="preserve">24446151</t>
  </si>
  <si>
    <t xml:space="preserve">24446833</t>
  </si>
  <si>
    <t xml:space="preserve">Safa</t>
  </si>
  <si>
    <t xml:space="preserve">Safa Field Clinic - Oman</t>
  </si>
  <si>
    <t xml:space="preserve">Occidental Camp, Safa, 110 Km. from Ibri, Oman</t>
  </si>
  <si>
    <t xml:space="preserve">24524107</t>
  </si>
  <si>
    <t xml:space="preserve">24524807</t>
  </si>
  <si>
    <t xml:space="preserve">Scientific Polyclinic - Salalah - Oman</t>
  </si>
  <si>
    <t xml:space="preserve">Salalah near Al Mashoor Supermarket</t>
  </si>
  <si>
    <t xml:space="preserve">23299057</t>
  </si>
  <si>
    <t xml:space="preserve">Al Raazi Polyclinic (Salalah) - Oman</t>
  </si>
  <si>
    <t xml:space="preserve">Salalah 211, Oman</t>
  </si>
  <si>
    <t xml:space="preserve">23294400</t>
  </si>
  <si>
    <t xml:space="preserve">23298434</t>
  </si>
  <si>
    <t xml:space="preserve">Liya Medical Center</t>
  </si>
  <si>
    <t xml:space="preserve">Salalah 211, Sultanate of Oman</t>
  </si>
  <si>
    <t xml:space="preserve">92950165</t>
  </si>
  <si>
    <t xml:space="preserve">23294159</t>
  </si>
  <si>
    <t xml:space="preserve">Al Murazza &amp; Al Ansi Medical Complex - Oman</t>
  </si>
  <si>
    <t xml:space="preserve">Al Salam St. Salalah, Sultanate of Oman PC 211</t>
  </si>
  <si>
    <t xml:space="preserve">23292450</t>
  </si>
  <si>
    <t xml:space="preserve">23291312</t>
  </si>
  <si>
    <t xml:space="preserve">Al- Hakeem Medical Centre- Oman</t>
  </si>
  <si>
    <t xml:space="preserve">Salalah City, PC: 211</t>
  </si>
  <si>
    <t xml:space="preserve">23201100</t>
  </si>
  <si>
    <t xml:space="preserve">23201122</t>
  </si>
  <si>
    <t xml:space="preserve">Al Isaaf Medical Complex - Oman</t>
  </si>
  <si>
    <t xml:space="preserve">23294710</t>
  </si>
  <si>
    <t xml:space="preserve">23294712</t>
  </si>
  <si>
    <t xml:space="preserve">Naif Medical Complex L.L.C. - Sultanate of Oman</t>
  </si>
  <si>
    <t xml:space="preserve">Al Salam Street (Near Al Salam Masjid), Salalah</t>
  </si>
  <si>
    <t xml:space="preserve">23299466</t>
  </si>
  <si>
    <t xml:space="preserve">23299460</t>
  </si>
  <si>
    <t xml:space="preserve">Al Zahir Medical Complex - Oman</t>
  </si>
  <si>
    <t xml:space="preserve">23rd July Street, PC 211, P.O. Box 1713, Salalah, Oman</t>
  </si>
  <si>
    <t xml:space="preserve">96930214</t>
  </si>
  <si>
    <t xml:space="preserve">23291040</t>
  </si>
  <si>
    <t xml:space="preserve">Omani Medical Centre- Oman</t>
  </si>
  <si>
    <t xml:space="preserve">2nd floor haffa house, Opposite Airport</t>
  </si>
  <si>
    <t xml:space="preserve">23288192</t>
  </si>
  <si>
    <t xml:space="preserve">23288160</t>
  </si>
  <si>
    <t xml:space="preserve">Al-Riyadh Specialized Medical Complex - Oman</t>
  </si>
  <si>
    <t xml:space="preserve">Salalah 211, Shopping Street, Sultanate of Oman</t>
  </si>
  <si>
    <t xml:space="preserve">23295296</t>
  </si>
  <si>
    <t xml:space="preserve">23296275</t>
  </si>
  <si>
    <t xml:space="preserve">Dhofar International Medical Centre- Oman</t>
  </si>
  <si>
    <t xml:space="preserve">Near Dohar Backside, Salalah, PC 211. Oman</t>
  </si>
  <si>
    <t xml:space="preserve">23288101</t>
  </si>
  <si>
    <t xml:space="preserve">23288747</t>
  </si>
  <si>
    <t xml:space="preserve">Al Andhaar Ayuverdic Clinic - Oman</t>
  </si>
  <si>
    <t xml:space="preserve">Near Dhofar Club. Al Haq Street, Al Salaam, Salalah, Oman</t>
  </si>
  <si>
    <t xml:space="preserve">23298547</t>
  </si>
  <si>
    <t xml:space="preserve">23298549</t>
  </si>
  <si>
    <t xml:space="preserve">Abu Al Dahab Clinic &amp; Pharmacy LLC - Oman</t>
  </si>
  <si>
    <t xml:space="preserve">PO Box 739, Salalah, Oman</t>
  </si>
  <si>
    <t xml:space="preserve">23291303</t>
  </si>
  <si>
    <t xml:space="preserve">Life line Hospital - Salalah - Oman</t>
  </si>
  <si>
    <t xml:space="preserve">Hamdan Building Salalh, Oman</t>
  </si>
  <si>
    <t xml:space="preserve">23212340</t>
  </si>
  <si>
    <t xml:space="preserve">23212342</t>
  </si>
  <si>
    <t xml:space="preserve">Badr Al Samaa Private Hospital -- Salalah</t>
  </si>
  <si>
    <t xml:space="preserve">Postal Code: 211, Salalah, Sultanate Oman</t>
  </si>
  <si>
    <t xml:space="preserve">23291830</t>
  </si>
  <si>
    <t xml:space="preserve">23290122</t>
  </si>
  <si>
    <t xml:space="preserve">Al- Masa Optical- Oman</t>
  </si>
  <si>
    <t xml:space="preserve">Dhofar Building, Al-Salam Street</t>
  </si>
  <si>
    <t xml:space="preserve">99494219</t>
  </si>
  <si>
    <t xml:space="preserve">23299366</t>
  </si>
  <si>
    <t xml:space="preserve">Al Hashar Pharmacy - Salalah Br. - Oman</t>
  </si>
  <si>
    <t xml:space="preserve">Salalah, Sultanate of Oman</t>
  </si>
  <si>
    <t xml:space="preserve">23297622</t>
  </si>
  <si>
    <t xml:space="preserve">Scientific Pharmacy - Salalah-1 Br. - Oman</t>
  </si>
  <si>
    <t xml:space="preserve">Near Al Mashoor Supermarket</t>
  </si>
  <si>
    <t xml:space="preserve">23298095</t>
  </si>
  <si>
    <t xml:space="preserve">Scientific Pharmacy - Salalah-2 Br. - Oman</t>
  </si>
  <si>
    <t xml:space="preserve">Near Bank Muscat,  New Salalah</t>
  </si>
  <si>
    <t xml:space="preserve">23298892</t>
  </si>
  <si>
    <t xml:space="preserve">Al Mawasa Pharmacy - Salalah - Oman</t>
  </si>
  <si>
    <t xml:space="preserve">Salalah 211, Sultanate Of Oman</t>
  </si>
  <si>
    <t xml:space="preserve">International Pharmacy - Oman</t>
  </si>
  <si>
    <t xml:space="preserve">Capital Pharmacy-Salalah</t>
  </si>
  <si>
    <t xml:space="preserve">Salalah-Dhofar </t>
  </si>
  <si>
    <t xml:space="preserve">Street- Salam ,Salalah  </t>
  </si>
  <si>
    <t xml:space="preserve">Al Aqsa Specialized Medical Complex</t>
  </si>
  <si>
    <t xml:space="preserve">PO Box 388, PC 115, Al Batinah Region, Nakhal.</t>
  </si>
  <si>
    <t xml:space="preserve">Mazoon Pharmacy LLC (Salalah Souk) - Oman</t>
  </si>
  <si>
    <t xml:space="preserve">Salalah Souk, Sultanate of Oman</t>
  </si>
  <si>
    <t xml:space="preserve">23293035</t>
  </si>
  <si>
    <t xml:space="preserve">Sharqya</t>
  </si>
  <si>
    <t xml:space="preserve">Dar Al Tip Specialised Polyclinic - Oman</t>
  </si>
  <si>
    <t xml:space="preserve">S.Sharqya</t>
  </si>
  <si>
    <t xml:space="preserve">S.Sharqya,jalan bb ali, Oman</t>
  </si>
  <si>
    <t xml:space="preserve">25553115</t>
  </si>
  <si>
    <t xml:space="preserve">Abu Abdul Aziz Al-Rashdi Clinic - Oman</t>
  </si>
  <si>
    <t xml:space="preserve">Samad Al-Shan Sultanate of Oman</t>
  </si>
  <si>
    <t xml:space="preserve">99005465</t>
  </si>
  <si>
    <t xml:space="preserve">25526666</t>
  </si>
  <si>
    <t xml:space="preserve">Shinas</t>
  </si>
  <si>
    <t xml:space="preserve">Al - Hassar Clinic (ex-Salam Saeed Khalfan Al-Mandhary Clinic) - Oman</t>
  </si>
  <si>
    <t xml:space="preserve">Near Bank Muscat shinas roundabout, P.C. 324</t>
  </si>
  <si>
    <t xml:space="preserve">99352846</t>
  </si>
  <si>
    <t xml:space="preserve">26747115</t>
  </si>
  <si>
    <t xml:space="preserve">Star Medical Centre Shinas - Oman</t>
  </si>
  <si>
    <t xml:space="preserve">Shinas, Oman</t>
  </si>
  <si>
    <t xml:space="preserve">26748227</t>
  </si>
  <si>
    <t xml:space="preserve">26748229</t>
  </si>
  <si>
    <t xml:space="preserve">Al Hassar Pharmacy - Oman</t>
  </si>
  <si>
    <t xml:space="preserve">Near Bank Muscat Shinas R/A, POB 194, PC 324, Oman</t>
  </si>
  <si>
    <t xml:space="preserve">99647708</t>
  </si>
  <si>
    <t xml:space="preserve">Sinaw</t>
  </si>
  <si>
    <t xml:space="preserve">Samad Al Shan Clinic - Oman</t>
  </si>
  <si>
    <t xml:space="preserve">near Vegetable Market, Sinaw Post Box 50, PC 418, Sultanate of Oman</t>
  </si>
  <si>
    <t xml:space="preserve">95264750</t>
  </si>
  <si>
    <t xml:space="preserve">25524745</t>
  </si>
  <si>
    <t xml:space="preserve">Al- Enaya Medical Complex -Oman</t>
  </si>
  <si>
    <t xml:space="preserve">Opp Bank Muscat, Sinaw, Oman</t>
  </si>
  <si>
    <t xml:space="preserve">25524124</t>
  </si>
  <si>
    <t xml:space="preserve">Al Hayat Polyclinic - Sohar - Oman</t>
  </si>
  <si>
    <t xml:space="preserve">Near Souk Jumma, Sohar, Oman</t>
  </si>
  <si>
    <t xml:space="preserve">26845104</t>
  </si>
  <si>
    <t xml:space="preserve">Dar Al Enayah Medical Specialists Center - Oman</t>
  </si>
  <si>
    <t xml:space="preserve"> Falaj Al-Qabail,Industrial Area,PoBox:88,Pc:518 Sohar,Oman</t>
  </si>
  <si>
    <t xml:space="preserve">26753666</t>
  </si>
  <si>
    <t xml:space="preserve">Badr Al Samaa Polyclinic - Sohar</t>
  </si>
  <si>
    <t xml:space="preserve">Al Tarif,Sohar</t>
  </si>
  <si>
    <t xml:space="preserve">Near to Globe Round About, Postal Code: 321., Al Tarif, Sohar, Sultanate of Oman</t>
  </si>
  <si>
    <t xml:space="preserve">26846660</t>
  </si>
  <si>
    <t xml:space="preserve">26846767</t>
  </si>
  <si>
    <t xml:space="preserve">Badr Al Samaa Polyclinic - Falaj</t>
  </si>
  <si>
    <t xml:space="preserve">Falaj Al Qubail</t>
  </si>
  <si>
    <t xml:space="preserve">Near Oman oil petrol pumb-Falaj al Qubail, Falaj Al Qubail</t>
  </si>
  <si>
    <t xml:space="preserve">26754103</t>
  </si>
  <si>
    <t xml:space="preserve">Al Raffah Medical Centre - Sohar - Oman</t>
  </si>
  <si>
    <t xml:space="preserve">Al Raffah Medical Centre, P.O Box 496, PC 321, Al Nahda Street, Sohar, Sultanate of Oman</t>
  </si>
  <si>
    <t xml:space="preserve">Al-Waqaibah Dental Specialty Clinic - Oman</t>
  </si>
  <si>
    <t xml:space="preserve">Pearl Restaurent Buliding, Near Globe R/A, Al-Wadi Street, Al-Waqaibah, Sohar, Oman</t>
  </si>
  <si>
    <t xml:space="preserve">99635244</t>
  </si>
  <si>
    <t xml:space="preserve">Ibrahim Mohd. Ahmed Al-Baloushi Clinic - Oman</t>
  </si>
  <si>
    <t xml:space="preserve">Sohar Post Box 872, PC 311, Oman</t>
  </si>
  <si>
    <t xml:space="preserve">99335310</t>
  </si>
  <si>
    <t xml:space="preserve">Teeba Specialized Medical Centre - Oman</t>
  </si>
  <si>
    <t xml:space="preserve">Saham</t>
  </si>
  <si>
    <t xml:space="preserve">Saham Round About Pc :130</t>
  </si>
  <si>
    <t xml:space="preserve">26854898</t>
  </si>
  <si>
    <t xml:space="preserve">Blessing Healthcare Center</t>
  </si>
  <si>
    <t xml:space="preserve">Between Bank Beirut &amp; Oman Arab Bank</t>
  </si>
  <si>
    <t xml:space="preserve">26751014</t>
  </si>
  <si>
    <t xml:space="preserve">26751419</t>
  </si>
  <si>
    <t xml:space="preserve">Life Line Hospital - Sohar - Oman</t>
  </si>
  <si>
    <t xml:space="preserve">Sohar Falaj Roundabout, Oman</t>
  </si>
  <si>
    <t xml:space="preserve">24600629</t>
  </si>
  <si>
    <t xml:space="preserve">26755912</t>
  </si>
  <si>
    <t xml:space="preserve">Al Raffah Hospital (Moopens Group) - Sohar - Oman</t>
  </si>
  <si>
    <t xml:space="preserve">Near Centre Point, Al Hambar Street, Sohar Stree, Sohar, Sultanate of Oman</t>
  </si>
  <si>
    <t xml:space="preserve">Capital Pharmacy - Sohar Br.</t>
  </si>
  <si>
    <t xml:space="preserve">Sohar, Sultanate of Oman</t>
  </si>
  <si>
    <t xml:space="preserve">26841511</t>
  </si>
  <si>
    <t xml:space="preserve">Scientific Pharmacy - Saham Br. - Oman</t>
  </si>
  <si>
    <t xml:space="preserve">Near Muscat Bakery</t>
  </si>
  <si>
    <t xml:space="preserve">26854302</t>
  </si>
  <si>
    <t xml:space="preserve">Scientific Pharmacy - Sohar-1 Br. - Oman</t>
  </si>
  <si>
    <t xml:space="preserve">Near Al Jadeed Store</t>
  </si>
  <si>
    <t xml:space="preserve">26841174</t>
  </si>
  <si>
    <t xml:space="preserve">Scientific Pharmacy - Sohar-2 Br. - Oman</t>
  </si>
  <si>
    <t xml:space="preserve">Salah Area, Opp. Shell Petrol Pump</t>
  </si>
  <si>
    <t xml:space="preserve">26845798</t>
  </si>
  <si>
    <t xml:space="preserve">Scientific Pharmacy Sohar - Al Sawary Mall</t>
  </si>
  <si>
    <t xml:space="preserve">Sawary Mall, Sohar, Oman</t>
  </si>
  <si>
    <t xml:space="preserve">26759311</t>
  </si>
  <si>
    <t xml:space="preserve">Dar Al Enayah Medical Specialists Center &amp; Pharmacy - Oman</t>
  </si>
  <si>
    <t xml:space="preserve">DORAT AL SHIFAA POLYCLINIC</t>
  </si>
  <si>
    <t xml:space="preserve">Saham - Sohar</t>
  </si>
  <si>
    <t xml:space="preserve">Saham, P.O. Box 12 PC 319, Saham </t>
  </si>
  <si>
    <t xml:space="preserve">Bowsher General Clinic</t>
  </si>
  <si>
    <t xml:space="preserve">PC 116, Al Khuwair, Muscat.</t>
  </si>
  <si>
    <t xml:space="preserve">Al Raffah Medical Centre - Saham - Oman</t>
  </si>
  <si>
    <t xml:space="preserve">Sumail</t>
  </si>
  <si>
    <t xml:space="preserve">Balsm Pharmacy - Sumail - Oman</t>
  </si>
  <si>
    <t xml:space="preserve">In Al Thurriya Shopping Cpmplex, Sumail Town, Oman</t>
  </si>
  <si>
    <t xml:space="preserve">25351065</t>
  </si>
  <si>
    <t xml:space="preserve">25351064</t>
  </si>
  <si>
    <t xml:space="preserve">Al Rawdah Polyclinic-Sur - Oman</t>
  </si>
  <si>
    <t xml:space="preserve">P.C. 411, Sur, Sultanate of Oman</t>
  </si>
  <si>
    <t xml:space="preserve">25546454</t>
  </si>
  <si>
    <t xml:space="preserve">25545148</t>
  </si>
  <si>
    <t xml:space="preserve">Sur Private Hospital</t>
  </si>
  <si>
    <t xml:space="preserve">P.C. :411, Heart of Sur, Sultanate of Oman (Near Bahwan Mosque)</t>
  </si>
  <si>
    <t xml:space="preserve">25545888</t>
  </si>
  <si>
    <t xml:space="preserve">25545778</t>
  </si>
  <si>
    <t xml:space="preserve">Tharmad</t>
  </si>
  <si>
    <t xml:space="preserve">Scientific Pharmacy - Tharmad Br. - Oman</t>
  </si>
  <si>
    <t xml:space="preserve">Makha Hypermarket</t>
  </si>
  <si>
    <t xml:space="preserve">26810310</t>
  </si>
  <si>
    <t xml:space="preserve">Wadi Hatat</t>
  </si>
  <si>
    <t xml:space="preserve">Scientific Pharmacy - Wadi Hatat Br. - Oman</t>
  </si>
  <si>
    <t xml:space="preserve">Opp. Hayyat Restaurant</t>
  </si>
  <si>
    <t xml:space="preserve">24877751</t>
  </si>
  <si>
    <t xml:space="preserve">Walja</t>
  </si>
  <si>
    <t xml:space="preserve">Mazoon Pharmacy LLC (Walja) - Oman</t>
  </si>
  <si>
    <t xml:space="preserve">R.O. P. Bldg., Honda Road, Walja, Sultanate of Oman</t>
  </si>
  <si>
    <t xml:space="preserve">24831356</t>
  </si>
  <si>
    <t xml:space="preserve">Medical Care Centre</t>
  </si>
  <si>
    <t xml:space="preserve">Al Seeb Souq, Seeb, Muscat.</t>
  </si>
  <si>
    <t xml:space="preserve">Al Khabourah</t>
  </si>
  <si>
    <t xml:space="preserve">Family Health Medical Complex</t>
  </si>
  <si>
    <t xml:space="preserve">Al khabourah</t>
  </si>
  <si>
    <t xml:space="preserve">PO box 104, AL khabourah, Oman</t>
  </si>
  <si>
    <t xml:space="preserve">Dar AL Shifa Muscat Specialized Polyclinic</t>
  </si>
  <si>
    <t xml:space="preserve">18th November street, Muscat.</t>
  </si>
  <si>
    <t xml:space="preserve">Al Nabhani Clinic - Oman</t>
  </si>
  <si>
    <t xml:space="preserve">Al Nabhani Complex, Near Royal Hospital signal, Ghala, Muscat</t>
  </si>
  <si>
    <t xml:space="preserve">Masirah</t>
  </si>
  <si>
    <t xml:space="preserve">Al Redha Clinic- Masirah</t>
  </si>
  <si>
    <t xml:space="preserve">Masirah main street, Masirah, Oman.</t>
  </si>
  <si>
    <t xml:space="preserve">Izki</t>
  </si>
  <si>
    <t xml:space="preserve">Basmat Alhayat Medical Complex</t>
  </si>
  <si>
    <t xml:space="preserve">Main street, Izki, Dakhlia Governate.</t>
  </si>
  <si>
    <t xml:space="preserve">91788251 ,25342114</t>
  </si>
  <si>
    <t xml:space="preserve">Shafi Pharmacy - Oman</t>
  </si>
  <si>
    <t xml:space="preserve">AL ZAYANA POLYCLINIC</t>
  </si>
  <si>
    <t xml:space="preserve">515 ARAQI,IBRI</t>
  </si>
  <si>
    <t xml:space="preserve">AL EHSAN POLYCLINIC &amp; PHARMACY</t>
  </si>
  <si>
    <t xml:space="preserve">Suwaik</t>
  </si>
  <si>
    <t xml:space="preserve">Near SHELL PETROL STATION, Al khadra, Suwaiq</t>
  </si>
  <si>
    <t xml:space="preserve">Al-Haramain Medical Center</t>
  </si>
  <si>
    <t xml:space="preserve">Berkat Al-Mouz building, Close to Nizwa University. Izki</t>
  </si>
  <si>
    <t xml:space="preserve">Ansab</t>
  </si>
  <si>
    <t xml:space="preserve">Babylon Medical Centre - Al Ansab</t>
  </si>
  <si>
    <t xml:space="preserve">Main road at Alansab entrance 286 Building 1909 PO Box 419 PC 116</t>
  </si>
  <si>
    <t xml:space="preserve">Bahla</t>
  </si>
  <si>
    <t xml:space="preserve">Basmat Al Amal Medical Complex - Bahla</t>
  </si>
  <si>
    <t xml:space="preserve">P.O Box 609 PC 611, Near Al-Saad Shopping Centre,  Mamoorah street, Bahla</t>
  </si>
  <si>
    <t xml:space="preserve">25421220 / 25421222</t>
  </si>
  <si>
    <t xml:space="preserve">Bahwan Medical centre</t>
  </si>
  <si>
    <t xml:space="preserve">Al Rawaq Building, Opp. Carrefour, Qurum, Muscat, Oman</t>
  </si>
  <si>
    <t xml:space="preserve">Batinah</t>
  </si>
  <si>
    <t xml:space="preserve">Al Shumoos Medical Centre</t>
  </si>
  <si>
    <t xml:space="preserve">PO box 38 PC 132, Barka, Batinah South</t>
  </si>
  <si>
    <t xml:space="preserve">Shining Dental Clinic</t>
  </si>
  <si>
    <t xml:space="preserve">Skytower , 1st Floor , flat 103, Near Aramax , Sultan Qaboos Street, Muscat, Oman.</t>
  </si>
  <si>
    <t xml:space="preserve">Al-Mubadara Polyclinic - Izki</t>
  </si>
  <si>
    <t xml:space="preserve">Qalaat Al Awamar at Izki Sinaw Rd</t>
  </si>
  <si>
    <t xml:space="preserve">New Al Raazi Hospital</t>
  </si>
  <si>
    <t xml:space="preserve">Al Raazi hospital building, PO box 566 PC 211, 23rd July street, Near Bank Muscat Salalah Main branch, Salalah, Oman</t>
  </si>
  <si>
    <t xml:space="preserve">Fusion Medicare</t>
  </si>
  <si>
    <t xml:space="preserve">Al mamoor building way  319 building 1542 PC 130 Azaiba, Muscat.</t>
  </si>
  <si>
    <t xml:space="preserve">NMC Specialty Hospital Ghubrah</t>
  </si>
  <si>
    <t xml:space="preserve">Ghubrah</t>
  </si>
  <si>
    <t xml:space="preserve">Building no 330, Near PEPSI company,  way 3703, Sultan Qaboos street, Ghubrah, Muscat, Oman</t>
  </si>
  <si>
    <t xml:space="preserve">NMC Specialty Hospital Ruwi</t>
  </si>
  <si>
    <t xml:space="preserve">PO box 613, Near Sheraton Hotel, Bait us salam Street, Ruwi, Muscat.</t>
  </si>
  <si>
    <t xml:space="preserve">Pulse life Medical Complex</t>
  </si>
  <si>
    <t xml:space="preserve">suwaiq</t>
  </si>
  <si>
    <t xml:space="preserve">W.Al. Suwaiq street, Al Khabba, P.O. Box: 210 </t>
  </si>
  <si>
    <t xml:space="preserve">Al Bashayer Specialised Medical center</t>
  </si>
  <si>
    <t xml:space="preserve">Al Madina Tower, opposite Health centre, Dohat Al Adab street, Al Khuwair, Muscat Oman,</t>
  </si>
  <si>
    <t xml:space="preserve">24488666 / 24488667</t>
  </si>
  <si>
    <t xml:space="preserve">German Eye Centre </t>
  </si>
  <si>
    <t xml:space="preserve">PO box 508, Bareeq al Shatii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color rgb="FF000000"/>
      <name val="Calibri"/>
      <family val="2"/>
    </font>
    <font>
      <b val="true"/>
      <sz val="10"/>
      <color rgb="FFFFFFFF"/>
      <name val="Arial"/>
      <family val="2"/>
    </font>
    <font>
      <sz val="10.5"/>
      <color rgb="FF000000"/>
      <name val="Cambria"/>
      <family val="1"/>
    </font>
    <font>
      <sz val="11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5" xfId="21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5320</xdr:colOff>
      <xdr:row>245</xdr:row>
      <xdr:rowOff>123480</xdr:rowOff>
    </xdr:from>
    <xdr:to>
      <xdr:col>1</xdr:col>
      <xdr:colOff>543600</xdr:colOff>
      <xdr:row>247</xdr:row>
      <xdr:rowOff>9720</xdr:rowOff>
    </xdr:to>
    <xdr:sp>
      <xdr:nvSpPr>
        <xdr:cNvPr id="0" name="TextBox 1"/>
        <xdr:cNvSpPr/>
      </xdr:nvSpPr>
      <xdr:spPr>
        <a:xfrm>
          <a:off x="987120" y="46910160"/>
          <a:ext cx="1882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4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5" t="s">
        <v>10</v>
      </c>
      <c r="B3" s="6" t="s">
        <v>11</v>
      </c>
      <c r="C3" s="7" t="s">
        <v>12</v>
      </c>
      <c r="D3" s="8" t="s">
        <v>13</v>
      </c>
      <c r="E3" s="8" t="s">
        <v>14</v>
      </c>
      <c r="F3" s="9" t="s">
        <v>15</v>
      </c>
      <c r="G3" s="8" t="s">
        <v>16</v>
      </c>
      <c r="H3" s="10" t="s">
        <v>17</v>
      </c>
      <c r="I3" s="10" t="s">
        <v>18</v>
      </c>
    </row>
    <row r="4" customFormat="false" ht="15" hidden="false" customHeight="false" outlineLevel="0" collapsed="false">
      <c r="A4" s="5" t="s">
        <v>10</v>
      </c>
      <c r="B4" s="6" t="s">
        <v>19</v>
      </c>
      <c r="C4" s="7" t="s">
        <v>12</v>
      </c>
      <c r="D4" s="8" t="s">
        <v>20</v>
      </c>
      <c r="E4" s="8" t="s">
        <v>21</v>
      </c>
      <c r="F4" s="9" t="n">
        <v>864</v>
      </c>
      <c r="G4" s="8" t="s">
        <v>22</v>
      </c>
      <c r="H4" s="10" t="s">
        <v>23</v>
      </c>
      <c r="I4" s="10" t="s">
        <v>23</v>
      </c>
    </row>
    <row r="5" customFormat="false" ht="15" hidden="false" customHeight="false" outlineLevel="0" collapsed="false">
      <c r="A5" s="5" t="s">
        <v>10</v>
      </c>
      <c r="B5" s="6" t="s">
        <v>19</v>
      </c>
      <c r="C5" s="7" t="s">
        <v>12</v>
      </c>
      <c r="D5" s="8" t="s">
        <v>24</v>
      </c>
      <c r="E5" s="8" t="s">
        <v>25</v>
      </c>
      <c r="F5" s="9" t="n">
        <v>687</v>
      </c>
      <c r="G5" s="8" t="s">
        <v>26</v>
      </c>
      <c r="H5" s="10" t="s">
        <v>27</v>
      </c>
      <c r="I5" s="10" t="s">
        <v>27</v>
      </c>
    </row>
    <row r="6" customFormat="false" ht="15" hidden="false" customHeight="false" outlineLevel="0" collapsed="false">
      <c r="A6" s="5" t="s">
        <v>10</v>
      </c>
      <c r="B6" s="6" t="s">
        <v>28</v>
      </c>
      <c r="C6" s="7" t="s">
        <v>29</v>
      </c>
      <c r="D6" s="8" t="s">
        <v>30</v>
      </c>
      <c r="E6" s="8" t="s">
        <v>28</v>
      </c>
      <c r="F6" s="9" t="s">
        <v>15</v>
      </c>
      <c r="G6" s="8" t="s">
        <v>31</v>
      </c>
      <c r="H6" s="10" t="s">
        <v>32</v>
      </c>
      <c r="I6" s="10" t="s">
        <v>32</v>
      </c>
    </row>
    <row r="7" customFormat="false" ht="15" hidden="false" customHeight="false" outlineLevel="0" collapsed="false">
      <c r="A7" s="5" t="s">
        <v>10</v>
      </c>
      <c r="B7" s="6" t="s">
        <v>28</v>
      </c>
      <c r="C7" s="7" t="s">
        <v>29</v>
      </c>
      <c r="D7" s="8" t="s">
        <v>33</v>
      </c>
      <c r="E7" s="8" t="s">
        <v>28</v>
      </c>
      <c r="F7" s="9" t="s">
        <v>15</v>
      </c>
      <c r="G7" s="8" t="s">
        <v>34</v>
      </c>
      <c r="H7" s="10" t="s">
        <v>35</v>
      </c>
      <c r="I7" s="10" t="s">
        <v>35</v>
      </c>
    </row>
    <row r="8" customFormat="false" ht="15" hidden="false" customHeight="false" outlineLevel="0" collapsed="false">
      <c r="A8" s="5" t="s">
        <v>10</v>
      </c>
      <c r="B8" s="6" t="s">
        <v>36</v>
      </c>
      <c r="C8" s="7" t="s">
        <v>29</v>
      </c>
      <c r="D8" s="8" t="s">
        <v>37</v>
      </c>
      <c r="E8" s="8" t="s">
        <v>36</v>
      </c>
      <c r="F8" s="9" t="s">
        <v>15</v>
      </c>
      <c r="G8" s="8" t="s">
        <v>38</v>
      </c>
      <c r="H8" s="10" t="s">
        <v>39</v>
      </c>
      <c r="I8" s="10" t="s">
        <v>39</v>
      </c>
    </row>
    <row r="9" customFormat="false" ht="15" hidden="false" customHeight="false" outlineLevel="0" collapsed="false">
      <c r="A9" s="5" t="s">
        <v>10</v>
      </c>
      <c r="B9" s="6" t="s">
        <v>36</v>
      </c>
      <c r="C9" s="7" t="s">
        <v>29</v>
      </c>
      <c r="D9" s="8" t="s">
        <v>40</v>
      </c>
      <c r="E9" s="8" t="s">
        <v>36</v>
      </c>
      <c r="F9" s="9" t="n">
        <v>847</v>
      </c>
      <c r="G9" s="8" t="s">
        <v>41</v>
      </c>
      <c r="H9" s="10" t="s">
        <v>42</v>
      </c>
      <c r="I9" s="10" t="s">
        <v>43</v>
      </c>
    </row>
    <row r="10" customFormat="false" ht="15" hidden="false" customHeight="false" outlineLevel="0" collapsed="false">
      <c r="A10" s="5" t="s">
        <v>10</v>
      </c>
      <c r="B10" s="6" t="s">
        <v>36</v>
      </c>
      <c r="C10" s="7" t="s">
        <v>29</v>
      </c>
      <c r="D10" s="11" t="s">
        <v>44</v>
      </c>
      <c r="E10" s="12" t="s">
        <v>45</v>
      </c>
      <c r="F10" s="9" t="s">
        <v>15</v>
      </c>
      <c r="G10" s="11" t="s">
        <v>46</v>
      </c>
      <c r="H10" s="13" t="n">
        <v>26882490</v>
      </c>
      <c r="I10" s="13" t="n">
        <v>26882490</v>
      </c>
    </row>
    <row r="11" customFormat="false" ht="15" hidden="false" customHeight="false" outlineLevel="0" collapsed="false">
      <c r="A11" s="5" t="s">
        <v>10</v>
      </c>
      <c r="B11" s="6" t="s">
        <v>47</v>
      </c>
      <c r="C11" s="7" t="s">
        <v>12</v>
      </c>
      <c r="D11" s="8" t="s">
        <v>48</v>
      </c>
      <c r="E11" s="8" t="s">
        <v>49</v>
      </c>
      <c r="F11" s="9" t="s">
        <v>15</v>
      </c>
      <c r="G11" s="8" t="s">
        <v>49</v>
      </c>
      <c r="H11" s="10" t="s">
        <v>15</v>
      </c>
      <c r="I11" s="10" t="s">
        <v>15</v>
      </c>
    </row>
    <row r="12" customFormat="false" ht="15" hidden="false" customHeight="false" outlineLevel="0" collapsed="false">
      <c r="A12" s="5" t="s">
        <v>10</v>
      </c>
      <c r="B12" s="6" t="s">
        <v>50</v>
      </c>
      <c r="C12" s="7" t="s">
        <v>12</v>
      </c>
      <c r="D12" s="8" t="s">
        <v>51</v>
      </c>
      <c r="E12" s="8" t="s">
        <v>50</v>
      </c>
      <c r="F12" s="9" t="n">
        <v>626</v>
      </c>
      <c r="G12" s="8" t="s">
        <v>52</v>
      </c>
      <c r="H12" s="10" t="s">
        <v>53</v>
      </c>
      <c r="I12" s="10" t="s">
        <v>53</v>
      </c>
    </row>
    <row r="13" customFormat="false" ht="15" hidden="false" customHeight="false" outlineLevel="0" collapsed="false">
      <c r="A13" s="5" t="s">
        <v>10</v>
      </c>
      <c r="B13" s="6" t="s">
        <v>50</v>
      </c>
      <c r="C13" s="7" t="s">
        <v>12</v>
      </c>
      <c r="D13" s="8" t="s">
        <v>54</v>
      </c>
      <c r="E13" s="8" t="s">
        <v>55</v>
      </c>
      <c r="F13" s="9" t="n">
        <v>11</v>
      </c>
      <c r="G13" s="8" t="s">
        <v>56</v>
      </c>
      <c r="H13" s="10" t="s">
        <v>57</v>
      </c>
      <c r="I13" s="10" t="s">
        <v>57</v>
      </c>
    </row>
    <row r="14" customFormat="false" ht="15" hidden="false" customHeight="false" outlineLevel="0" collapsed="false">
      <c r="A14" s="5" t="s">
        <v>10</v>
      </c>
      <c r="B14" s="6" t="s">
        <v>58</v>
      </c>
      <c r="C14" s="7" t="s">
        <v>59</v>
      </c>
      <c r="D14" s="7" t="s">
        <v>60</v>
      </c>
      <c r="E14" s="8" t="s">
        <v>58</v>
      </c>
      <c r="F14" s="9" t="n">
        <v>400</v>
      </c>
      <c r="G14" s="8" t="s">
        <v>61</v>
      </c>
      <c r="H14" s="10" t="s">
        <v>62</v>
      </c>
      <c r="I14" s="10" t="s">
        <v>63</v>
      </c>
    </row>
    <row r="15" customFormat="false" ht="15" hidden="false" customHeight="false" outlineLevel="0" collapsed="false">
      <c r="A15" s="5" t="s">
        <v>10</v>
      </c>
      <c r="B15" s="6" t="s">
        <v>58</v>
      </c>
      <c r="C15" s="14" t="s">
        <v>12</v>
      </c>
      <c r="D15" s="11" t="s">
        <v>64</v>
      </c>
      <c r="E15" s="12" t="s">
        <v>58</v>
      </c>
      <c r="F15" s="15" t="n">
        <v>267</v>
      </c>
      <c r="G15" s="16" t="s">
        <v>65</v>
      </c>
      <c r="H15" s="13" t="n">
        <v>25689839</v>
      </c>
      <c r="I15" s="13" t="n">
        <v>25689839</v>
      </c>
    </row>
    <row r="16" customFormat="false" ht="15" hidden="false" customHeight="false" outlineLevel="0" collapsed="false">
      <c r="A16" s="5" t="s">
        <v>10</v>
      </c>
      <c r="B16" s="6" t="s">
        <v>58</v>
      </c>
      <c r="C16" s="14" t="s">
        <v>12</v>
      </c>
      <c r="D16" s="11" t="s">
        <v>66</v>
      </c>
      <c r="E16" s="12" t="s">
        <v>58</v>
      </c>
      <c r="F16" s="15" t="n">
        <v>511</v>
      </c>
      <c r="G16" s="16" t="s">
        <v>67</v>
      </c>
      <c r="H16" s="13" t="n">
        <v>22020222</v>
      </c>
      <c r="I16" s="13" t="n">
        <v>25689100</v>
      </c>
    </row>
    <row r="17" customFormat="false" ht="15" hidden="false" customHeight="false" outlineLevel="0" collapsed="false">
      <c r="A17" s="17" t="s">
        <v>10</v>
      </c>
      <c r="B17" s="17" t="s">
        <v>58</v>
      </c>
      <c r="C17" s="14" t="s">
        <v>12</v>
      </c>
      <c r="D17" s="18" t="s">
        <v>68</v>
      </c>
      <c r="E17" s="18" t="s">
        <v>69</v>
      </c>
      <c r="F17" s="19" t="n">
        <v>511</v>
      </c>
      <c r="G17" s="17" t="s">
        <v>70</v>
      </c>
      <c r="H17" s="19" t="n">
        <v>22077088</v>
      </c>
      <c r="I17" s="19"/>
    </row>
    <row r="18" customFormat="false" ht="15" hidden="false" customHeight="false" outlineLevel="0" collapsed="false">
      <c r="A18" s="5" t="s">
        <v>10</v>
      </c>
      <c r="B18" s="6" t="s">
        <v>71</v>
      </c>
      <c r="C18" s="7" t="s">
        <v>12</v>
      </c>
      <c r="D18" s="8" t="s">
        <v>72</v>
      </c>
      <c r="E18" s="8" t="s">
        <v>71</v>
      </c>
      <c r="F18" s="9" t="n">
        <v>496</v>
      </c>
      <c r="G18" s="8" t="s">
        <v>71</v>
      </c>
      <c r="H18" s="10" t="s">
        <v>73</v>
      </c>
      <c r="I18" s="10" t="s">
        <v>74</v>
      </c>
    </row>
    <row r="19" customFormat="false" ht="15" hidden="false" customHeight="false" outlineLevel="0" collapsed="false">
      <c r="A19" s="5" t="s">
        <v>10</v>
      </c>
      <c r="B19" s="6" t="s">
        <v>75</v>
      </c>
      <c r="C19" s="14" t="s">
        <v>12</v>
      </c>
      <c r="D19" s="8" t="s">
        <v>76</v>
      </c>
      <c r="E19" s="12" t="s">
        <v>77</v>
      </c>
      <c r="F19" s="15" t="n">
        <v>1262</v>
      </c>
      <c r="G19" s="12" t="s">
        <v>78</v>
      </c>
      <c r="H19" s="13" t="s">
        <v>79</v>
      </c>
      <c r="I19" s="13" t="s">
        <v>15</v>
      </c>
    </row>
    <row r="20" customFormat="false" ht="15" hidden="false" customHeight="false" outlineLevel="0" collapsed="false">
      <c r="A20" s="5" t="s">
        <v>10</v>
      </c>
      <c r="B20" s="8" t="s">
        <v>80</v>
      </c>
      <c r="C20" s="7" t="s">
        <v>12</v>
      </c>
      <c r="D20" s="8" t="s">
        <v>81</v>
      </c>
      <c r="E20" s="8" t="s">
        <v>80</v>
      </c>
      <c r="F20" s="9" t="s">
        <v>15</v>
      </c>
      <c r="G20" s="8" t="s">
        <v>82</v>
      </c>
      <c r="H20" s="10" t="s">
        <v>83</v>
      </c>
      <c r="I20" s="10" t="s">
        <v>15</v>
      </c>
    </row>
    <row r="21" customFormat="false" ht="15" hidden="false" customHeight="false" outlineLevel="0" collapsed="false">
      <c r="A21" s="5" t="s">
        <v>10</v>
      </c>
      <c r="B21" s="20" t="s">
        <v>84</v>
      </c>
      <c r="C21" s="7" t="s">
        <v>29</v>
      </c>
      <c r="D21" s="8" t="s">
        <v>85</v>
      </c>
      <c r="E21" s="8" t="s">
        <v>84</v>
      </c>
      <c r="F21" s="9" t="n">
        <v>847</v>
      </c>
      <c r="G21" s="8" t="s">
        <v>86</v>
      </c>
      <c r="H21" s="10" t="s">
        <v>87</v>
      </c>
      <c r="I21" s="10" t="s">
        <v>43</v>
      </c>
    </row>
    <row r="22" customFormat="false" ht="15" hidden="false" customHeight="false" outlineLevel="0" collapsed="false">
      <c r="A22" s="5" t="s">
        <v>10</v>
      </c>
      <c r="B22" s="20" t="s">
        <v>88</v>
      </c>
      <c r="C22" s="7" t="s">
        <v>12</v>
      </c>
      <c r="D22" s="8" t="s">
        <v>89</v>
      </c>
      <c r="E22" s="8" t="s">
        <v>88</v>
      </c>
      <c r="F22" s="9" t="n">
        <v>847</v>
      </c>
      <c r="G22" s="8" t="s">
        <v>90</v>
      </c>
      <c r="H22" s="10" t="s">
        <v>91</v>
      </c>
      <c r="I22" s="10" t="s">
        <v>92</v>
      </c>
    </row>
    <row r="23" customFormat="false" ht="15" hidden="false" customHeight="false" outlineLevel="0" collapsed="false">
      <c r="A23" s="5" t="s">
        <v>10</v>
      </c>
      <c r="B23" s="6" t="s">
        <v>93</v>
      </c>
      <c r="C23" s="7" t="s">
        <v>12</v>
      </c>
      <c r="D23" s="8" t="s">
        <v>94</v>
      </c>
      <c r="E23" s="8" t="s">
        <v>15</v>
      </c>
      <c r="F23" s="9" t="s">
        <v>15</v>
      </c>
      <c r="G23" s="8" t="s">
        <v>95</v>
      </c>
      <c r="H23" s="10" t="s">
        <v>96</v>
      </c>
      <c r="I23" s="10" t="s">
        <v>96</v>
      </c>
    </row>
    <row r="24" customFormat="false" ht="15" hidden="false" customHeight="false" outlineLevel="0" collapsed="false">
      <c r="A24" s="5" t="s">
        <v>10</v>
      </c>
      <c r="B24" s="6" t="s">
        <v>93</v>
      </c>
      <c r="C24" s="7" t="s">
        <v>12</v>
      </c>
      <c r="D24" s="8" t="s">
        <v>97</v>
      </c>
      <c r="E24" s="8" t="s">
        <v>15</v>
      </c>
      <c r="F24" s="9" t="s">
        <v>15</v>
      </c>
      <c r="G24" s="8" t="s">
        <v>98</v>
      </c>
      <c r="H24" s="10" t="s">
        <v>99</v>
      </c>
      <c r="I24" s="10" t="s">
        <v>15</v>
      </c>
    </row>
    <row r="25" customFormat="false" ht="15" hidden="false" customHeight="false" outlineLevel="0" collapsed="false">
      <c r="A25" s="5" t="s">
        <v>10</v>
      </c>
      <c r="B25" s="6" t="s">
        <v>93</v>
      </c>
      <c r="C25" s="7" t="s">
        <v>12</v>
      </c>
      <c r="D25" s="8" t="s">
        <v>100</v>
      </c>
      <c r="E25" s="8" t="s">
        <v>93</v>
      </c>
      <c r="F25" s="9" t="n">
        <v>1432</v>
      </c>
      <c r="G25" s="8" t="s">
        <v>101</v>
      </c>
      <c r="H25" s="10" t="s">
        <v>102</v>
      </c>
      <c r="I25" s="10" t="s">
        <v>103</v>
      </c>
    </row>
    <row r="26" customFormat="false" ht="15" hidden="false" customHeight="false" outlineLevel="0" collapsed="false">
      <c r="A26" s="5" t="s">
        <v>10</v>
      </c>
      <c r="B26" s="6" t="s">
        <v>93</v>
      </c>
      <c r="C26" s="7" t="s">
        <v>12</v>
      </c>
      <c r="D26" s="8" t="s">
        <v>104</v>
      </c>
      <c r="E26" s="8" t="s">
        <v>93</v>
      </c>
      <c r="F26" s="9" t="n">
        <v>59</v>
      </c>
      <c r="G26" s="8" t="s">
        <v>105</v>
      </c>
      <c r="H26" s="10" t="s">
        <v>106</v>
      </c>
      <c r="I26" s="10" t="s">
        <v>107</v>
      </c>
    </row>
    <row r="27" customFormat="false" ht="15" hidden="false" customHeight="false" outlineLevel="0" collapsed="false">
      <c r="A27" s="5" t="s">
        <v>10</v>
      </c>
      <c r="B27" s="6" t="s">
        <v>93</v>
      </c>
      <c r="C27" s="7" t="s">
        <v>12</v>
      </c>
      <c r="D27" s="8" t="s">
        <v>108</v>
      </c>
      <c r="E27" s="8" t="s">
        <v>109</v>
      </c>
      <c r="F27" s="9" t="n">
        <v>12</v>
      </c>
      <c r="G27" s="8" t="s">
        <v>110</v>
      </c>
      <c r="H27" s="10" t="s">
        <v>111</v>
      </c>
      <c r="I27" s="10" t="s">
        <v>112</v>
      </c>
    </row>
    <row r="28" customFormat="false" ht="15" hidden="false" customHeight="false" outlineLevel="0" collapsed="false">
      <c r="A28" s="5" t="s">
        <v>10</v>
      </c>
      <c r="B28" s="6" t="s">
        <v>93</v>
      </c>
      <c r="C28" s="7" t="s">
        <v>12</v>
      </c>
      <c r="D28" s="8" t="s">
        <v>113</v>
      </c>
      <c r="E28" s="8" t="s">
        <v>114</v>
      </c>
      <c r="F28" s="9" t="n">
        <v>215</v>
      </c>
      <c r="G28" s="8" t="s">
        <v>115</v>
      </c>
      <c r="H28" s="10" t="s">
        <v>116</v>
      </c>
      <c r="I28" s="10" t="s">
        <v>117</v>
      </c>
    </row>
    <row r="29" customFormat="false" ht="15" hidden="false" customHeight="false" outlineLevel="0" collapsed="false">
      <c r="A29" s="5" t="s">
        <v>10</v>
      </c>
      <c r="B29" s="6" t="s">
        <v>93</v>
      </c>
      <c r="C29" s="7" t="s">
        <v>12</v>
      </c>
      <c r="D29" s="8" t="s">
        <v>118</v>
      </c>
      <c r="E29" s="8" t="s">
        <v>119</v>
      </c>
      <c r="F29" s="9" t="n">
        <v>416</v>
      </c>
      <c r="G29" s="8" t="s">
        <v>120</v>
      </c>
      <c r="H29" s="10" t="s">
        <v>121</v>
      </c>
      <c r="I29" s="10" t="s">
        <v>121</v>
      </c>
    </row>
    <row r="30" customFormat="false" ht="15" hidden="false" customHeight="false" outlineLevel="0" collapsed="false">
      <c r="A30" s="5" t="s">
        <v>10</v>
      </c>
      <c r="B30" s="6" t="s">
        <v>93</v>
      </c>
      <c r="C30" s="7" t="s">
        <v>12</v>
      </c>
      <c r="D30" s="8" t="s">
        <v>122</v>
      </c>
      <c r="E30" s="8" t="s">
        <v>123</v>
      </c>
      <c r="F30" s="9" t="n">
        <v>18</v>
      </c>
      <c r="G30" s="8" t="s">
        <v>124</v>
      </c>
      <c r="H30" s="10" t="s">
        <v>125</v>
      </c>
      <c r="I30" s="10" t="s">
        <v>126</v>
      </c>
    </row>
    <row r="31" customFormat="false" ht="15" hidden="false" customHeight="false" outlineLevel="0" collapsed="false">
      <c r="A31" s="5" t="s">
        <v>10</v>
      </c>
      <c r="B31" s="6" t="s">
        <v>93</v>
      </c>
      <c r="C31" s="7" t="s">
        <v>12</v>
      </c>
      <c r="D31" s="8" t="s">
        <v>127</v>
      </c>
      <c r="E31" s="8" t="s">
        <v>114</v>
      </c>
      <c r="F31" s="9" t="n">
        <v>2139</v>
      </c>
      <c r="G31" s="8" t="s">
        <v>128</v>
      </c>
      <c r="H31" s="10" t="s">
        <v>129</v>
      </c>
      <c r="I31" s="10" t="s">
        <v>130</v>
      </c>
    </row>
    <row r="32" customFormat="false" ht="15" hidden="false" customHeight="false" outlineLevel="0" collapsed="false">
      <c r="A32" s="5" t="s">
        <v>10</v>
      </c>
      <c r="B32" s="6" t="s">
        <v>93</v>
      </c>
      <c r="C32" s="7" t="s">
        <v>12</v>
      </c>
      <c r="D32" s="8" t="s">
        <v>131</v>
      </c>
      <c r="E32" s="8" t="s">
        <v>77</v>
      </c>
      <c r="F32" s="9" t="n">
        <v>765</v>
      </c>
      <c r="G32" s="8" t="s">
        <v>132</v>
      </c>
      <c r="H32" s="10" t="s">
        <v>133</v>
      </c>
      <c r="I32" s="10" t="s">
        <v>134</v>
      </c>
    </row>
    <row r="33" customFormat="false" ht="15" hidden="false" customHeight="false" outlineLevel="0" collapsed="false">
      <c r="A33" s="5" t="s">
        <v>10</v>
      </c>
      <c r="B33" s="6" t="s">
        <v>93</v>
      </c>
      <c r="C33" s="7" t="s">
        <v>12</v>
      </c>
      <c r="D33" s="8" t="s">
        <v>135</v>
      </c>
      <c r="E33" s="8" t="s">
        <v>136</v>
      </c>
      <c r="F33" s="9" t="n">
        <v>765</v>
      </c>
      <c r="G33" s="8" t="s">
        <v>137</v>
      </c>
      <c r="H33" s="10" t="s">
        <v>138</v>
      </c>
      <c r="I33" s="10" t="s">
        <v>139</v>
      </c>
    </row>
    <row r="34" customFormat="false" ht="15" hidden="false" customHeight="false" outlineLevel="0" collapsed="false">
      <c r="A34" s="5" t="s">
        <v>10</v>
      </c>
      <c r="B34" s="6" t="s">
        <v>93</v>
      </c>
      <c r="C34" s="7" t="s">
        <v>12</v>
      </c>
      <c r="D34" s="8" t="s">
        <v>140</v>
      </c>
      <c r="E34" s="8" t="s">
        <v>15</v>
      </c>
      <c r="F34" s="9" t="n">
        <v>511</v>
      </c>
      <c r="G34" s="8" t="s">
        <v>141</v>
      </c>
      <c r="H34" s="10" t="s">
        <v>142</v>
      </c>
      <c r="I34" s="10" t="s">
        <v>143</v>
      </c>
    </row>
    <row r="35" customFormat="false" ht="15" hidden="false" customHeight="false" outlineLevel="0" collapsed="false">
      <c r="A35" s="5" t="s">
        <v>10</v>
      </c>
      <c r="B35" s="6" t="s">
        <v>93</v>
      </c>
      <c r="C35" s="7" t="s">
        <v>12</v>
      </c>
      <c r="D35" s="8" t="s">
        <v>144</v>
      </c>
      <c r="E35" s="8" t="s">
        <v>145</v>
      </c>
      <c r="F35" s="9" t="s">
        <v>15</v>
      </c>
      <c r="G35" s="8" t="s">
        <v>145</v>
      </c>
      <c r="H35" s="10" t="s">
        <v>146</v>
      </c>
      <c r="I35" s="10" t="s">
        <v>15</v>
      </c>
    </row>
    <row r="36" customFormat="false" ht="15" hidden="false" customHeight="false" outlineLevel="0" collapsed="false">
      <c r="A36" s="5" t="s">
        <v>10</v>
      </c>
      <c r="B36" s="6" t="s">
        <v>93</v>
      </c>
      <c r="C36" s="7" t="s">
        <v>12</v>
      </c>
      <c r="D36" s="7" t="s">
        <v>147</v>
      </c>
      <c r="E36" s="7" t="s">
        <v>148</v>
      </c>
      <c r="F36" s="9"/>
      <c r="G36" s="8" t="s">
        <v>149</v>
      </c>
      <c r="H36" s="10" t="s">
        <v>150</v>
      </c>
      <c r="I36" s="10" t="s">
        <v>151</v>
      </c>
    </row>
    <row r="37" customFormat="false" ht="15" hidden="false" customHeight="false" outlineLevel="0" collapsed="false">
      <c r="A37" s="5" t="s">
        <v>10</v>
      </c>
      <c r="B37" s="6" t="s">
        <v>93</v>
      </c>
      <c r="C37" s="7" t="s">
        <v>12</v>
      </c>
      <c r="D37" s="8" t="s">
        <v>152</v>
      </c>
      <c r="E37" s="8" t="s">
        <v>153</v>
      </c>
      <c r="F37" s="9" t="n">
        <v>1403</v>
      </c>
      <c r="G37" s="21" t="s">
        <v>154</v>
      </c>
      <c r="H37" s="10" t="s">
        <v>155</v>
      </c>
      <c r="I37" s="10" t="s">
        <v>156</v>
      </c>
    </row>
    <row r="38" customFormat="false" ht="15" hidden="false" customHeight="false" outlineLevel="0" collapsed="false">
      <c r="A38" s="5" t="s">
        <v>10</v>
      </c>
      <c r="B38" s="6" t="s">
        <v>93</v>
      </c>
      <c r="C38" s="7" t="s">
        <v>12</v>
      </c>
      <c r="D38" s="8" t="s">
        <v>157</v>
      </c>
      <c r="E38" s="8" t="s">
        <v>158</v>
      </c>
      <c r="F38" s="9" t="s">
        <v>15</v>
      </c>
      <c r="G38" s="8" t="s">
        <v>159</v>
      </c>
      <c r="H38" s="10" t="s">
        <v>160</v>
      </c>
      <c r="I38" s="10" t="s">
        <v>161</v>
      </c>
    </row>
    <row r="39" customFormat="false" ht="15" hidden="false" customHeight="false" outlineLevel="0" collapsed="false">
      <c r="A39" s="5" t="s">
        <v>10</v>
      </c>
      <c r="B39" s="6" t="s">
        <v>93</v>
      </c>
      <c r="C39" s="7" t="s">
        <v>12</v>
      </c>
      <c r="D39" s="8" t="s">
        <v>162</v>
      </c>
      <c r="E39" s="8" t="s">
        <v>163</v>
      </c>
      <c r="F39" s="9" t="s">
        <v>15</v>
      </c>
      <c r="G39" s="8" t="s">
        <v>164</v>
      </c>
      <c r="H39" s="10" t="s">
        <v>165</v>
      </c>
      <c r="I39" s="10" t="s">
        <v>166</v>
      </c>
    </row>
    <row r="40" customFormat="false" ht="15" hidden="false" customHeight="false" outlineLevel="0" collapsed="false">
      <c r="A40" s="5" t="s">
        <v>10</v>
      </c>
      <c r="B40" s="6" t="s">
        <v>93</v>
      </c>
      <c r="C40" s="7" t="s">
        <v>12</v>
      </c>
      <c r="D40" s="8" t="s">
        <v>167</v>
      </c>
      <c r="E40" s="8" t="s">
        <v>36</v>
      </c>
      <c r="F40" s="9" t="n">
        <v>847</v>
      </c>
      <c r="G40" s="8" t="s">
        <v>168</v>
      </c>
      <c r="H40" s="10" t="s">
        <v>169</v>
      </c>
      <c r="I40" s="10" t="s">
        <v>170</v>
      </c>
    </row>
    <row r="41" customFormat="false" ht="15" hidden="false" customHeight="false" outlineLevel="0" collapsed="false">
      <c r="A41" s="5" t="s">
        <v>10</v>
      </c>
      <c r="B41" s="6" t="s">
        <v>93</v>
      </c>
      <c r="C41" s="7" t="s">
        <v>12</v>
      </c>
      <c r="D41" s="8" t="s">
        <v>171</v>
      </c>
      <c r="E41" s="8" t="s">
        <v>172</v>
      </c>
      <c r="F41" s="9" t="s">
        <v>15</v>
      </c>
      <c r="G41" s="8" t="s">
        <v>173</v>
      </c>
      <c r="H41" s="10" t="s">
        <v>174</v>
      </c>
      <c r="I41" s="10" t="s">
        <v>175</v>
      </c>
    </row>
    <row r="42" customFormat="false" ht="15" hidden="false" customHeight="false" outlineLevel="0" collapsed="false">
      <c r="A42" s="5" t="s">
        <v>10</v>
      </c>
      <c r="B42" s="6" t="s">
        <v>93</v>
      </c>
      <c r="C42" s="7" t="s">
        <v>12</v>
      </c>
      <c r="D42" s="8" t="s">
        <v>176</v>
      </c>
      <c r="E42" s="8" t="s">
        <v>28</v>
      </c>
      <c r="F42" s="9" t="n">
        <v>1475</v>
      </c>
      <c r="G42" s="8" t="s">
        <v>177</v>
      </c>
      <c r="H42" s="10" t="s">
        <v>178</v>
      </c>
      <c r="I42" s="10" t="s">
        <v>179</v>
      </c>
    </row>
    <row r="43" customFormat="false" ht="15" hidden="false" customHeight="false" outlineLevel="0" collapsed="false">
      <c r="A43" s="5" t="s">
        <v>10</v>
      </c>
      <c r="B43" s="6" t="s">
        <v>93</v>
      </c>
      <c r="C43" s="7" t="s">
        <v>12</v>
      </c>
      <c r="D43" s="8" t="s">
        <v>180</v>
      </c>
      <c r="E43" s="8" t="s">
        <v>77</v>
      </c>
      <c r="F43" s="9" t="s">
        <v>15</v>
      </c>
      <c r="G43" s="8" t="s">
        <v>181</v>
      </c>
      <c r="H43" s="10" t="s">
        <v>182</v>
      </c>
      <c r="I43" s="10" t="s">
        <v>183</v>
      </c>
    </row>
    <row r="44" customFormat="false" ht="15" hidden="false" customHeight="false" outlineLevel="0" collapsed="false">
      <c r="A44" s="5" t="s">
        <v>10</v>
      </c>
      <c r="B44" s="6" t="s">
        <v>93</v>
      </c>
      <c r="C44" s="7" t="s">
        <v>12</v>
      </c>
      <c r="D44" s="8" t="s">
        <v>184</v>
      </c>
      <c r="E44" s="8" t="s">
        <v>185</v>
      </c>
      <c r="F44" s="9" t="n">
        <v>304</v>
      </c>
      <c r="G44" s="8" t="s">
        <v>186</v>
      </c>
      <c r="H44" s="10" t="s">
        <v>187</v>
      </c>
      <c r="I44" s="10" t="s">
        <v>188</v>
      </c>
    </row>
    <row r="45" customFormat="false" ht="15" hidden="false" customHeight="false" outlineLevel="0" collapsed="false">
      <c r="A45" s="5" t="s">
        <v>10</v>
      </c>
      <c r="B45" s="6" t="s">
        <v>93</v>
      </c>
      <c r="C45" s="7" t="s">
        <v>12</v>
      </c>
      <c r="D45" s="8" t="s">
        <v>189</v>
      </c>
      <c r="E45" s="8" t="s">
        <v>77</v>
      </c>
      <c r="F45" s="9" t="n">
        <v>416</v>
      </c>
      <c r="G45" s="8" t="s">
        <v>190</v>
      </c>
      <c r="H45" s="10" t="s">
        <v>191</v>
      </c>
      <c r="I45" s="10" t="s">
        <v>192</v>
      </c>
    </row>
    <row r="46" customFormat="false" ht="15" hidden="false" customHeight="false" outlineLevel="0" collapsed="false">
      <c r="A46" s="5" t="s">
        <v>10</v>
      </c>
      <c r="B46" s="6" t="s">
        <v>93</v>
      </c>
      <c r="C46" s="7" t="s">
        <v>12</v>
      </c>
      <c r="D46" s="8" t="s">
        <v>193</v>
      </c>
      <c r="E46" s="8" t="s">
        <v>194</v>
      </c>
      <c r="F46" s="9" t="n">
        <v>1097</v>
      </c>
      <c r="G46" s="8" t="s">
        <v>194</v>
      </c>
      <c r="H46" s="10" t="s">
        <v>195</v>
      </c>
      <c r="I46" s="10" t="s">
        <v>196</v>
      </c>
    </row>
    <row r="47" customFormat="false" ht="15" hidden="false" customHeight="false" outlineLevel="0" collapsed="false">
      <c r="A47" s="5" t="s">
        <v>10</v>
      </c>
      <c r="B47" s="6" t="s">
        <v>93</v>
      </c>
      <c r="C47" s="7" t="s">
        <v>12</v>
      </c>
      <c r="D47" s="8" t="s">
        <v>197</v>
      </c>
      <c r="E47" s="8" t="s">
        <v>163</v>
      </c>
      <c r="F47" s="9" t="s">
        <v>15</v>
      </c>
      <c r="G47" s="8" t="s">
        <v>198</v>
      </c>
      <c r="H47" s="10" t="s">
        <v>199</v>
      </c>
      <c r="I47" s="10" t="s">
        <v>200</v>
      </c>
    </row>
    <row r="48" customFormat="false" ht="15" hidden="false" customHeight="false" outlineLevel="0" collapsed="false">
      <c r="A48" s="5" t="s">
        <v>10</v>
      </c>
      <c r="B48" s="6" t="s">
        <v>93</v>
      </c>
      <c r="C48" s="7" t="s">
        <v>12</v>
      </c>
      <c r="D48" s="8" t="s">
        <v>201</v>
      </c>
      <c r="E48" s="8" t="s">
        <v>77</v>
      </c>
      <c r="F48" s="9" t="s">
        <v>15</v>
      </c>
      <c r="G48" s="8" t="s">
        <v>202</v>
      </c>
      <c r="H48" s="10" t="s">
        <v>203</v>
      </c>
      <c r="I48" s="10" t="s">
        <v>204</v>
      </c>
    </row>
    <row r="49" customFormat="false" ht="15" hidden="false" customHeight="false" outlineLevel="0" collapsed="false">
      <c r="A49" s="5" t="s">
        <v>10</v>
      </c>
      <c r="B49" s="6" t="s">
        <v>93</v>
      </c>
      <c r="C49" s="7" t="s">
        <v>12</v>
      </c>
      <c r="D49" s="8" t="s">
        <v>205</v>
      </c>
      <c r="E49" s="8" t="s">
        <v>206</v>
      </c>
      <c r="F49" s="9" t="n">
        <v>293</v>
      </c>
      <c r="G49" s="8" t="s">
        <v>207</v>
      </c>
      <c r="H49" s="10" t="s">
        <v>208</v>
      </c>
      <c r="I49" s="10" t="s">
        <v>209</v>
      </c>
    </row>
    <row r="50" customFormat="false" ht="15" hidden="false" customHeight="false" outlineLevel="0" collapsed="false">
      <c r="A50" s="5" t="s">
        <v>10</v>
      </c>
      <c r="B50" s="6" t="s">
        <v>93</v>
      </c>
      <c r="C50" s="7" t="s">
        <v>12</v>
      </c>
      <c r="D50" s="8" t="s">
        <v>210</v>
      </c>
      <c r="E50" s="8" t="s">
        <v>211</v>
      </c>
      <c r="F50" s="9" t="n">
        <v>443</v>
      </c>
      <c r="G50" s="8" t="s">
        <v>212</v>
      </c>
      <c r="H50" s="10" t="s">
        <v>213</v>
      </c>
      <c r="I50" s="10" t="s">
        <v>214</v>
      </c>
    </row>
    <row r="51" customFormat="false" ht="15" hidden="false" customHeight="false" outlineLevel="0" collapsed="false">
      <c r="A51" s="5" t="s">
        <v>10</v>
      </c>
      <c r="B51" s="6" t="s">
        <v>93</v>
      </c>
      <c r="C51" s="7" t="s">
        <v>12</v>
      </c>
      <c r="D51" s="8" t="s">
        <v>215</v>
      </c>
      <c r="E51" s="8" t="s">
        <v>163</v>
      </c>
      <c r="F51" s="9" t="n">
        <v>443</v>
      </c>
      <c r="G51" s="8" t="s">
        <v>216</v>
      </c>
      <c r="H51" s="10" t="s">
        <v>217</v>
      </c>
      <c r="I51" s="10" t="s">
        <v>218</v>
      </c>
    </row>
    <row r="52" customFormat="false" ht="15" hidden="false" customHeight="false" outlineLevel="0" collapsed="false">
      <c r="A52" s="5" t="s">
        <v>10</v>
      </c>
      <c r="B52" s="6" t="s">
        <v>93</v>
      </c>
      <c r="C52" s="7" t="s">
        <v>12</v>
      </c>
      <c r="D52" s="8" t="s">
        <v>219</v>
      </c>
      <c r="E52" s="8" t="s">
        <v>220</v>
      </c>
      <c r="F52" s="9" t="n">
        <v>611</v>
      </c>
      <c r="G52" s="8" t="s">
        <v>221</v>
      </c>
      <c r="H52" s="10" t="s">
        <v>222</v>
      </c>
      <c r="I52" s="10" t="s">
        <v>223</v>
      </c>
    </row>
    <row r="53" customFormat="false" ht="15" hidden="false" customHeight="false" outlineLevel="0" collapsed="false">
      <c r="A53" s="5" t="s">
        <v>10</v>
      </c>
      <c r="B53" s="6" t="s">
        <v>93</v>
      </c>
      <c r="C53" s="7" t="s">
        <v>12</v>
      </c>
      <c r="D53" s="8" t="s">
        <v>224</v>
      </c>
      <c r="E53" s="8" t="s">
        <v>36</v>
      </c>
      <c r="F53" s="9" t="n">
        <v>516</v>
      </c>
      <c r="G53" s="8" t="s">
        <v>225</v>
      </c>
      <c r="H53" s="10" t="s">
        <v>226</v>
      </c>
      <c r="I53" s="10" t="s">
        <v>227</v>
      </c>
    </row>
    <row r="54" customFormat="false" ht="15" hidden="false" customHeight="false" outlineLevel="0" collapsed="false">
      <c r="A54" s="5" t="s">
        <v>10</v>
      </c>
      <c r="B54" s="6" t="s">
        <v>93</v>
      </c>
      <c r="C54" s="7" t="s">
        <v>12</v>
      </c>
      <c r="D54" s="8" t="s">
        <v>228</v>
      </c>
      <c r="E54" s="8" t="s">
        <v>77</v>
      </c>
      <c r="F54" s="9" t="n">
        <v>443</v>
      </c>
      <c r="G54" s="8" t="s">
        <v>229</v>
      </c>
      <c r="H54" s="10" t="s">
        <v>230</v>
      </c>
      <c r="I54" s="10" t="s">
        <v>231</v>
      </c>
    </row>
    <row r="55" customFormat="false" ht="15" hidden="false" customHeight="false" outlineLevel="0" collapsed="false">
      <c r="A55" s="5" t="s">
        <v>10</v>
      </c>
      <c r="B55" s="6" t="s">
        <v>93</v>
      </c>
      <c r="C55" s="7" t="s">
        <v>12</v>
      </c>
      <c r="D55" s="8" t="s">
        <v>232</v>
      </c>
      <c r="E55" s="8" t="s">
        <v>163</v>
      </c>
      <c r="F55" s="9" t="s">
        <v>15</v>
      </c>
      <c r="G55" s="8" t="s">
        <v>233</v>
      </c>
      <c r="H55" s="10" t="s">
        <v>234</v>
      </c>
      <c r="I55" s="10" t="s">
        <v>235</v>
      </c>
    </row>
    <row r="56" customFormat="false" ht="15" hidden="false" customHeight="false" outlineLevel="0" collapsed="false">
      <c r="A56" s="5" t="s">
        <v>10</v>
      </c>
      <c r="B56" s="6" t="s">
        <v>93</v>
      </c>
      <c r="C56" s="7" t="s">
        <v>12</v>
      </c>
      <c r="D56" s="8" t="s">
        <v>236</v>
      </c>
      <c r="E56" s="8" t="s">
        <v>211</v>
      </c>
      <c r="F56" s="9" t="s">
        <v>15</v>
      </c>
      <c r="G56" s="8" t="s">
        <v>233</v>
      </c>
      <c r="H56" s="10" t="s">
        <v>237</v>
      </c>
      <c r="I56" s="10" t="s">
        <v>235</v>
      </c>
    </row>
    <row r="57" customFormat="false" ht="15" hidden="false" customHeight="false" outlineLevel="0" collapsed="false">
      <c r="A57" s="5" t="s">
        <v>10</v>
      </c>
      <c r="B57" s="6" t="s">
        <v>93</v>
      </c>
      <c r="C57" s="7" t="s">
        <v>12</v>
      </c>
      <c r="D57" s="8" t="s">
        <v>238</v>
      </c>
      <c r="E57" s="8" t="s">
        <v>77</v>
      </c>
      <c r="F57" s="9" t="s">
        <v>15</v>
      </c>
      <c r="G57" s="8" t="s">
        <v>233</v>
      </c>
      <c r="H57" s="10" t="s">
        <v>239</v>
      </c>
      <c r="I57" s="10" t="s">
        <v>235</v>
      </c>
    </row>
    <row r="58" customFormat="false" ht="15" hidden="false" customHeight="false" outlineLevel="0" collapsed="false">
      <c r="A58" s="5" t="s">
        <v>10</v>
      </c>
      <c r="B58" s="6" t="s">
        <v>93</v>
      </c>
      <c r="C58" s="7" t="s">
        <v>12</v>
      </c>
      <c r="D58" s="8" t="s">
        <v>240</v>
      </c>
      <c r="E58" s="8" t="s">
        <v>211</v>
      </c>
      <c r="F58" s="9" t="n">
        <v>1252</v>
      </c>
      <c r="G58" s="8" t="s">
        <v>241</v>
      </c>
      <c r="H58" s="10" t="s">
        <v>242</v>
      </c>
      <c r="I58" s="10" t="s">
        <v>15</v>
      </c>
    </row>
    <row r="59" customFormat="false" ht="15" hidden="false" customHeight="false" outlineLevel="0" collapsed="false">
      <c r="A59" s="5" t="s">
        <v>10</v>
      </c>
      <c r="B59" s="6" t="s">
        <v>93</v>
      </c>
      <c r="C59" s="7" t="s">
        <v>12</v>
      </c>
      <c r="D59" s="8" t="s">
        <v>243</v>
      </c>
      <c r="E59" s="8" t="s">
        <v>10</v>
      </c>
      <c r="F59" s="9" t="s">
        <v>15</v>
      </c>
      <c r="G59" s="8" t="s">
        <v>244</v>
      </c>
      <c r="H59" s="10" t="s">
        <v>245</v>
      </c>
      <c r="I59" s="10" t="s">
        <v>246</v>
      </c>
    </row>
    <row r="60" customFormat="false" ht="15" hidden="false" customHeight="false" outlineLevel="0" collapsed="false">
      <c r="A60" s="5" t="s">
        <v>10</v>
      </c>
      <c r="B60" s="6" t="s">
        <v>93</v>
      </c>
      <c r="C60" s="7" t="s">
        <v>12</v>
      </c>
      <c r="D60" s="8" t="s">
        <v>247</v>
      </c>
      <c r="E60" s="8" t="s">
        <v>248</v>
      </c>
      <c r="F60" s="9" t="n">
        <v>857</v>
      </c>
      <c r="G60" s="8" t="s">
        <v>249</v>
      </c>
      <c r="H60" s="10" t="s">
        <v>250</v>
      </c>
      <c r="I60" s="10" t="s">
        <v>251</v>
      </c>
    </row>
    <row r="61" customFormat="false" ht="15" hidden="false" customHeight="false" outlineLevel="0" collapsed="false">
      <c r="A61" s="5" t="s">
        <v>10</v>
      </c>
      <c r="B61" s="6" t="s">
        <v>93</v>
      </c>
      <c r="C61" s="7" t="s">
        <v>12</v>
      </c>
      <c r="D61" s="8" t="s">
        <v>252</v>
      </c>
      <c r="E61" s="8" t="s">
        <v>253</v>
      </c>
      <c r="F61" s="9" t="n">
        <v>1225</v>
      </c>
      <c r="G61" s="8" t="s">
        <v>254</v>
      </c>
      <c r="H61" s="10" t="s">
        <v>255</v>
      </c>
      <c r="I61" s="10" t="s">
        <v>256</v>
      </c>
    </row>
    <row r="62" customFormat="false" ht="15" hidden="false" customHeight="false" outlineLevel="0" collapsed="false">
      <c r="A62" s="5" t="s">
        <v>10</v>
      </c>
      <c r="B62" s="6" t="s">
        <v>93</v>
      </c>
      <c r="C62" s="7" t="s">
        <v>12</v>
      </c>
      <c r="D62" s="8" t="s">
        <v>257</v>
      </c>
      <c r="E62" s="8" t="s">
        <v>28</v>
      </c>
      <c r="F62" s="9" t="n">
        <v>319</v>
      </c>
      <c r="G62" s="8" t="s">
        <v>258</v>
      </c>
      <c r="H62" s="10" t="s">
        <v>259</v>
      </c>
      <c r="I62" s="10" t="s">
        <v>259</v>
      </c>
    </row>
    <row r="63" customFormat="false" ht="15" hidden="false" customHeight="false" outlineLevel="0" collapsed="false">
      <c r="A63" s="5" t="s">
        <v>10</v>
      </c>
      <c r="B63" s="6" t="s">
        <v>93</v>
      </c>
      <c r="C63" s="7" t="s">
        <v>12</v>
      </c>
      <c r="D63" s="8" t="s">
        <v>260</v>
      </c>
      <c r="E63" s="8" t="s">
        <v>220</v>
      </c>
      <c r="F63" s="9" t="n">
        <v>2746</v>
      </c>
      <c r="G63" s="8" t="s">
        <v>261</v>
      </c>
      <c r="H63" s="10" t="s">
        <v>262</v>
      </c>
      <c r="I63" s="10" t="s">
        <v>263</v>
      </c>
    </row>
    <row r="64" customFormat="false" ht="15" hidden="false" customHeight="false" outlineLevel="0" collapsed="false">
      <c r="A64" s="5" t="s">
        <v>10</v>
      </c>
      <c r="B64" s="6" t="s">
        <v>93</v>
      </c>
      <c r="C64" s="7" t="s">
        <v>12</v>
      </c>
      <c r="D64" s="8" t="s">
        <v>264</v>
      </c>
      <c r="E64" s="8" t="s">
        <v>265</v>
      </c>
      <c r="F64" s="9" t="n">
        <v>307</v>
      </c>
      <c r="G64" s="8" t="s">
        <v>266</v>
      </c>
      <c r="H64" s="10" t="s">
        <v>267</v>
      </c>
      <c r="I64" s="10" t="s">
        <v>267</v>
      </c>
    </row>
    <row r="65" customFormat="false" ht="15" hidden="false" customHeight="false" outlineLevel="0" collapsed="false">
      <c r="A65" s="5" t="s">
        <v>10</v>
      </c>
      <c r="B65" s="6" t="s">
        <v>93</v>
      </c>
      <c r="C65" s="7" t="s">
        <v>12</v>
      </c>
      <c r="D65" s="8" t="s">
        <v>268</v>
      </c>
      <c r="E65" s="8" t="s">
        <v>269</v>
      </c>
      <c r="F65" s="9" t="n">
        <v>300</v>
      </c>
      <c r="G65" s="8" t="s">
        <v>270</v>
      </c>
      <c r="H65" s="10" t="s">
        <v>271</v>
      </c>
      <c r="I65" s="10" t="s">
        <v>271</v>
      </c>
    </row>
    <row r="66" customFormat="false" ht="15" hidden="false" customHeight="false" outlineLevel="0" collapsed="false">
      <c r="A66" s="5" t="s">
        <v>10</v>
      </c>
      <c r="B66" s="6" t="s">
        <v>93</v>
      </c>
      <c r="C66" s="7" t="s">
        <v>12</v>
      </c>
      <c r="D66" s="8" t="s">
        <v>272</v>
      </c>
      <c r="E66" s="8" t="s">
        <v>93</v>
      </c>
      <c r="F66" s="9" t="n">
        <v>227</v>
      </c>
      <c r="G66" s="8" t="s">
        <v>273</v>
      </c>
      <c r="H66" s="10" t="s">
        <v>274</v>
      </c>
      <c r="I66" s="10" t="s">
        <v>275</v>
      </c>
    </row>
    <row r="67" customFormat="false" ht="15" hidden="false" customHeight="false" outlineLevel="0" collapsed="false">
      <c r="A67" s="5" t="s">
        <v>10</v>
      </c>
      <c r="B67" s="6" t="s">
        <v>93</v>
      </c>
      <c r="C67" s="7" t="s">
        <v>12</v>
      </c>
      <c r="D67" s="8" t="s">
        <v>276</v>
      </c>
      <c r="E67" s="8" t="s">
        <v>163</v>
      </c>
      <c r="F67" s="9" t="n">
        <v>889</v>
      </c>
      <c r="G67" s="8" t="s">
        <v>277</v>
      </c>
      <c r="H67" s="10" t="s">
        <v>278</v>
      </c>
      <c r="I67" s="10" t="s">
        <v>279</v>
      </c>
    </row>
    <row r="68" customFormat="false" ht="15" hidden="false" customHeight="false" outlineLevel="0" collapsed="false">
      <c r="A68" s="5" t="s">
        <v>10</v>
      </c>
      <c r="B68" s="6" t="s">
        <v>93</v>
      </c>
      <c r="C68" s="7" t="s">
        <v>12</v>
      </c>
      <c r="D68" s="8" t="s">
        <v>280</v>
      </c>
      <c r="E68" s="8" t="s">
        <v>77</v>
      </c>
      <c r="F68" s="9" t="n">
        <v>3430</v>
      </c>
      <c r="G68" s="8" t="s">
        <v>281</v>
      </c>
      <c r="H68" s="10" t="s">
        <v>282</v>
      </c>
      <c r="I68" s="10" t="s">
        <v>283</v>
      </c>
    </row>
    <row r="69" customFormat="false" ht="15" hidden="false" customHeight="false" outlineLevel="0" collapsed="false">
      <c r="A69" s="5" t="s">
        <v>10</v>
      </c>
      <c r="B69" s="6" t="s">
        <v>93</v>
      </c>
      <c r="C69" s="7" t="s">
        <v>12</v>
      </c>
      <c r="D69" s="8" t="s">
        <v>284</v>
      </c>
      <c r="E69" s="8" t="s">
        <v>285</v>
      </c>
      <c r="F69" s="9" t="n">
        <v>2214</v>
      </c>
      <c r="G69" s="8" t="s">
        <v>286</v>
      </c>
      <c r="H69" s="10" t="s">
        <v>287</v>
      </c>
      <c r="I69" s="10" t="s">
        <v>288</v>
      </c>
    </row>
    <row r="70" customFormat="false" ht="15" hidden="false" customHeight="false" outlineLevel="0" collapsed="false">
      <c r="A70" s="5" t="s">
        <v>10</v>
      </c>
      <c r="B70" s="6" t="s">
        <v>93</v>
      </c>
      <c r="C70" s="7" t="s">
        <v>12</v>
      </c>
      <c r="D70" s="8" t="s">
        <v>289</v>
      </c>
      <c r="E70" s="8" t="s">
        <v>93</v>
      </c>
      <c r="F70" s="9" t="n">
        <v>558</v>
      </c>
      <c r="G70" s="8" t="s">
        <v>290</v>
      </c>
      <c r="H70" s="10" t="s">
        <v>291</v>
      </c>
      <c r="I70" s="10" t="s">
        <v>292</v>
      </c>
    </row>
    <row r="71" customFormat="false" ht="15" hidden="false" customHeight="false" outlineLevel="0" collapsed="false">
      <c r="A71" s="5" t="s">
        <v>10</v>
      </c>
      <c r="B71" s="20" t="s">
        <v>93</v>
      </c>
      <c r="C71" s="7" t="s">
        <v>12</v>
      </c>
      <c r="D71" s="8" t="s">
        <v>293</v>
      </c>
      <c r="E71" s="8" t="s">
        <v>294</v>
      </c>
      <c r="F71" s="9" t="n">
        <v>746</v>
      </c>
      <c r="G71" s="8" t="s">
        <v>295</v>
      </c>
      <c r="H71" s="10" t="s">
        <v>296</v>
      </c>
      <c r="I71" s="10" t="s">
        <v>297</v>
      </c>
    </row>
    <row r="72" customFormat="false" ht="15" hidden="false" customHeight="false" outlineLevel="0" collapsed="false">
      <c r="A72" s="5" t="s">
        <v>10</v>
      </c>
      <c r="B72" s="6" t="s">
        <v>93</v>
      </c>
      <c r="C72" s="7" t="s">
        <v>12</v>
      </c>
      <c r="D72" s="8" t="s">
        <v>298</v>
      </c>
      <c r="E72" s="8" t="s">
        <v>77</v>
      </c>
      <c r="F72" s="9" t="n">
        <v>3142</v>
      </c>
      <c r="G72" s="8" t="s">
        <v>299</v>
      </c>
      <c r="H72" s="10" t="s">
        <v>300</v>
      </c>
      <c r="I72" s="10" t="s">
        <v>301</v>
      </c>
    </row>
    <row r="73" customFormat="false" ht="15" hidden="false" customHeight="false" outlineLevel="0" collapsed="false">
      <c r="A73" s="5" t="s">
        <v>10</v>
      </c>
      <c r="B73" s="20" t="s">
        <v>93</v>
      </c>
      <c r="C73" s="7" t="s">
        <v>12</v>
      </c>
      <c r="D73" s="8" t="s">
        <v>302</v>
      </c>
      <c r="E73" s="8" t="s">
        <v>294</v>
      </c>
      <c r="F73" s="9" t="n">
        <v>1481</v>
      </c>
      <c r="G73" s="8" t="s">
        <v>303</v>
      </c>
      <c r="H73" s="10" t="s">
        <v>304</v>
      </c>
      <c r="I73" s="10" t="s">
        <v>304</v>
      </c>
    </row>
    <row r="74" customFormat="false" ht="15" hidden="false" customHeight="false" outlineLevel="0" collapsed="false">
      <c r="A74" s="5" t="s">
        <v>10</v>
      </c>
      <c r="B74" s="6" t="s">
        <v>93</v>
      </c>
      <c r="C74" s="7" t="s">
        <v>12</v>
      </c>
      <c r="D74" s="8" t="s">
        <v>305</v>
      </c>
      <c r="E74" s="8" t="s">
        <v>15</v>
      </c>
      <c r="F74" s="9" t="n">
        <v>478</v>
      </c>
      <c r="G74" s="8" t="s">
        <v>306</v>
      </c>
      <c r="H74" s="10" t="s">
        <v>307</v>
      </c>
      <c r="I74" s="10" t="s">
        <v>308</v>
      </c>
    </row>
    <row r="75" customFormat="false" ht="15" hidden="false" customHeight="false" outlineLevel="0" collapsed="false">
      <c r="A75" s="5" t="s">
        <v>10</v>
      </c>
      <c r="B75" s="6" t="s">
        <v>93</v>
      </c>
      <c r="C75" s="7" t="s">
        <v>12</v>
      </c>
      <c r="D75" s="8" t="s">
        <v>309</v>
      </c>
      <c r="E75" s="8" t="s">
        <v>77</v>
      </c>
      <c r="F75" s="9" t="n">
        <v>3789</v>
      </c>
      <c r="G75" s="8" t="s">
        <v>310</v>
      </c>
      <c r="H75" s="10" t="s">
        <v>311</v>
      </c>
      <c r="I75" s="10" t="s">
        <v>15</v>
      </c>
    </row>
    <row r="76" customFormat="false" ht="15" hidden="false" customHeight="false" outlineLevel="0" collapsed="false">
      <c r="A76" s="5" t="s">
        <v>10</v>
      </c>
      <c r="B76" s="6" t="s">
        <v>93</v>
      </c>
      <c r="C76" s="7" t="s">
        <v>12</v>
      </c>
      <c r="D76" s="8" t="s">
        <v>312</v>
      </c>
      <c r="E76" s="8" t="s">
        <v>93</v>
      </c>
      <c r="F76" s="9" t="n">
        <v>1088</v>
      </c>
      <c r="G76" s="8" t="s">
        <v>313</v>
      </c>
      <c r="H76" s="10" t="s">
        <v>314</v>
      </c>
      <c r="I76" s="10" t="s">
        <v>314</v>
      </c>
    </row>
    <row r="77" customFormat="false" ht="15" hidden="false" customHeight="false" outlineLevel="0" collapsed="false">
      <c r="A77" s="5" t="s">
        <v>10</v>
      </c>
      <c r="B77" s="6" t="s">
        <v>93</v>
      </c>
      <c r="C77" s="7" t="s">
        <v>12</v>
      </c>
      <c r="D77" s="8" t="s">
        <v>315</v>
      </c>
      <c r="E77" s="8" t="s">
        <v>163</v>
      </c>
      <c r="F77" s="9" t="s">
        <v>15</v>
      </c>
      <c r="G77" s="8" t="s">
        <v>316</v>
      </c>
      <c r="H77" s="10" t="s">
        <v>317</v>
      </c>
      <c r="I77" s="10" t="s">
        <v>318</v>
      </c>
    </row>
    <row r="78" customFormat="false" ht="15" hidden="false" customHeight="false" outlineLevel="0" collapsed="false">
      <c r="A78" s="5" t="s">
        <v>10</v>
      </c>
      <c r="B78" s="6" t="s">
        <v>93</v>
      </c>
      <c r="C78" s="7" t="s">
        <v>12</v>
      </c>
      <c r="D78" s="8" t="s">
        <v>319</v>
      </c>
      <c r="E78" s="8" t="s">
        <v>15</v>
      </c>
      <c r="F78" s="9" t="s">
        <v>15</v>
      </c>
      <c r="G78" s="8" t="s">
        <v>320</v>
      </c>
      <c r="H78" s="10" t="s">
        <v>274</v>
      </c>
      <c r="I78" s="10" t="s">
        <v>321</v>
      </c>
    </row>
    <row r="79" customFormat="false" ht="15" hidden="false" customHeight="false" outlineLevel="0" collapsed="false">
      <c r="A79" s="5" t="s">
        <v>10</v>
      </c>
      <c r="B79" s="6" t="s">
        <v>93</v>
      </c>
      <c r="C79" s="7" t="s">
        <v>12</v>
      </c>
      <c r="D79" s="8" t="s">
        <v>322</v>
      </c>
      <c r="E79" s="8" t="s">
        <v>77</v>
      </c>
      <c r="F79" s="9" t="n">
        <v>1731</v>
      </c>
      <c r="G79" s="8" t="s">
        <v>323</v>
      </c>
      <c r="H79" s="10" t="s">
        <v>324</v>
      </c>
      <c r="I79" s="10" t="s">
        <v>324</v>
      </c>
    </row>
    <row r="80" customFormat="false" ht="15" hidden="false" customHeight="false" outlineLevel="0" collapsed="false">
      <c r="A80" s="5" t="s">
        <v>10</v>
      </c>
      <c r="B80" s="6" t="s">
        <v>93</v>
      </c>
      <c r="C80" s="7" t="s">
        <v>12</v>
      </c>
      <c r="D80" s="8" t="s">
        <v>325</v>
      </c>
      <c r="E80" s="8" t="s">
        <v>77</v>
      </c>
      <c r="F80" s="9" t="n">
        <v>592</v>
      </c>
      <c r="G80" s="8" t="s">
        <v>326</v>
      </c>
      <c r="H80" s="10" t="s">
        <v>327</v>
      </c>
      <c r="I80" s="10" t="s">
        <v>328</v>
      </c>
    </row>
    <row r="81" customFormat="false" ht="15" hidden="false" customHeight="false" outlineLevel="0" collapsed="false">
      <c r="A81" s="5" t="s">
        <v>10</v>
      </c>
      <c r="B81" s="6" t="s">
        <v>93</v>
      </c>
      <c r="C81" s="7" t="s">
        <v>12</v>
      </c>
      <c r="D81" s="8" t="s">
        <v>329</v>
      </c>
      <c r="E81" s="8" t="s">
        <v>330</v>
      </c>
      <c r="F81" s="9" t="n">
        <v>67</v>
      </c>
      <c r="G81" s="8" t="s">
        <v>331</v>
      </c>
      <c r="H81" s="10" t="s">
        <v>332</v>
      </c>
      <c r="I81" s="10" t="s">
        <v>333</v>
      </c>
    </row>
    <row r="82" customFormat="false" ht="15" hidden="false" customHeight="false" outlineLevel="0" collapsed="false">
      <c r="A82" s="5" t="s">
        <v>10</v>
      </c>
      <c r="B82" s="6" t="s">
        <v>93</v>
      </c>
      <c r="C82" s="7" t="s">
        <v>12</v>
      </c>
      <c r="D82" s="8" t="s">
        <v>334</v>
      </c>
      <c r="E82" s="8" t="s">
        <v>153</v>
      </c>
      <c r="F82" s="9" t="n">
        <v>685</v>
      </c>
      <c r="G82" s="8" t="s">
        <v>335</v>
      </c>
      <c r="H82" s="10" t="s">
        <v>336</v>
      </c>
      <c r="I82" s="10" t="s">
        <v>337</v>
      </c>
    </row>
    <row r="83" customFormat="false" ht="15" hidden="false" customHeight="false" outlineLevel="0" collapsed="false">
      <c r="A83" s="5" t="s">
        <v>10</v>
      </c>
      <c r="B83" s="6" t="s">
        <v>93</v>
      </c>
      <c r="C83" s="7" t="s">
        <v>12</v>
      </c>
      <c r="D83" s="8" t="s">
        <v>338</v>
      </c>
      <c r="E83" s="8" t="s">
        <v>93</v>
      </c>
      <c r="F83" s="9" t="n">
        <v>190</v>
      </c>
      <c r="G83" s="8" t="s">
        <v>339</v>
      </c>
      <c r="H83" s="10" t="s">
        <v>340</v>
      </c>
      <c r="I83" s="10" t="s">
        <v>341</v>
      </c>
    </row>
    <row r="84" customFormat="false" ht="15" hidden="false" customHeight="false" outlineLevel="0" collapsed="false">
      <c r="A84" s="5" t="s">
        <v>10</v>
      </c>
      <c r="B84" s="6" t="s">
        <v>93</v>
      </c>
      <c r="C84" s="7" t="s">
        <v>12</v>
      </c>
      <c r="D84" s="8" t="s">
        <v>342</v>
      </c>
      <c r="E84" s="8" t="s">
        <v>343</v>
      </c>
      <c r="F84" s="9" t="n">
        <v>2383</v>
      </c>
      <c r="G84" s="8" t="s">
        <v>344</v>
      </c>
      <c r="H84" s="10" t="s">
        <v>345</v>
      </c>
      <c r="I84" s="10" t="s">
        <v>346</v>
      </c>
    </row>
    <row r="85" customFormat="false" ht="15" hidden="false" customHeight="false" outlineLevel="0" collapsed="false">
      <c r="A85" s="5" t="s">
        <v>10</v>
      </c>
      <c r="B85" s="6" t="s">
        <v>93</v>
      </c>
      <c r="C85" s="7" t="s">
        <v>12</v>
      </c>
      <c r="D85" s="8" t="s">
        <v>347</v>
      </c>
      <c r="E85" s="8" t="s">
        <v>77</v>
      </c>
      <c r="F85" s="9" t="n">
        <v>958</v>
      </c>
      <c r="G85" s="8" t="s">
        <v>348</v>
      </c>
      <c r="H85" s="10" t="s">
        <v>349</v>
      </c>
      <c r="I85" s="10" t="s">
        <v>350</v>
      </c>
    </row>
    <row r="86" customFormat="false" ht="15" hidden="false" customHeight="false" outlineLevel="0" collapsed="false">
      <c r="A86" s="5" t="s">
        <v>10</v>
      </c>
      <c r="B86" s="6" t="s">
        <v>93</v>
      </c>
      <c r="C86" s="7" t="s">
        <v>12</v>
      </c>
      <c r="D86" s="8" t="s">
        <v>351</v>
      </c>
      <c r="E86" s="8" t="s">
        <v>352</v>
      </c>
      <c r="F86" s="9" t="n">
        <v>2882</v>
      </c>
      <c r="G86" s="8" t="s">
        <v>353</v>
      </c>
      <c r="H86" s="10" t="s">
        <v>354</v>
      </c>
      <c r="I86" s="10" t="s">
        <v>354</v>
      </c>
    </row>
    <row r="87" customFormat="false" ht="15" hidden="false" customHeight="false" outlineLevel="0" collapsed="false">
      <c r="A87" s="5" t="s">
        <v>10</v>
      </c>
      <c r="B87" s="6" t="s">
        <v>93</v>
      </c>
      <c r="C87" s="7" t="s">
        <v>12</v>
      </c>
      <c r="D87" s="8" t="s">
        <v>355</v>
      </c>
      <c r="E87" s="8" t="s">
        <v>356</v>
      </c>
      <c r="F87" s="9" t="n">
        <v>1465</v>
      </c>
      <c r="G87" s="21" t="s">
        <v>357</v>
      </c>
      <c r="H87" s="10" t="s">
        <v>358</v>
      </c>
      <c r="I87" s="10" t="s">
        <v>359</v>
      </c>
    </row>
    <row r="88" customFormat="false" ht="15" hidden="false" customHeight="false" outlineLevel="0" collapsed="false">
      <c r="A88" s="5" t="s">
        <v>10</v>
      </c>
      <c r="B88" s="6" t="s">
        <v>93</v>
      </c>
      <c r="C88" s="7" t="s">
        <v>12</v>
      </c>
      <c r="D88" s="8" t="s">
        <v>360</v>
      </c>
      <c r="E88" s="8" t="s">
        <v>163</v>
      </c>
      <c r="F88" s="9" t="n">
        <v>1505</v>
      </c>
      <c r="G88" s="8" t="s">
        <v>361</v>
      </c>
      <c r="H88" s="10" t="s">
        <v>362</v>
      </c>
      <c r="I88" s="10" t="s">
        <v>363</v>
      </c>
    </row>
    <row r="89" customFormat="false" ht="15" hidden="false" customHeight="false" outlineLevel="0" collapsed="false">
      <c r="A89" s="5" t="s">
        <v>10</v>
      </c>
      <c r="B89" s="6" t="s">
        <v>93</v>
      </c>
      <c r="C89" s="7" t="s">
        <v>12</v>
      </c>
      <c r="D89" s="8" t="s">
        <v>364</v>
      </c>
      <c r="E89" s="8" t="s">
        <v>93</v>
      </c>
      <c r="F89" s="9" t="n">
        <v>112</v>
      </c>
      <c r="G89" s="8" t="s">
        <v>365</v>
      </c>
      <c r="H89" s="10" t="s">
        <v>366</v>
      </c>
      <c r="I89" s="10" t="s">
        <v>367</v>
      </c>
    </row>
    <row r="90" customFormat="false" ht="15" hidden="false" customHeight="false" outlineLevel="0" collapsed="false">
      <c r="A90" s="5" t="s">
        <v>10</v>
      </c>
      <c r="B90" s="6" t="s">
        <v>93</v>
      </c>
      <c r="C90" s="7" t="s">
        <v>12</v>
      </c>
      <c r="D90" s="8" t="s">
        <v>368</v>
      </c>
      <c r="E90" s="8" t="s">
        <v>93</v>
      </c>
      <c r="F90" s="9" t="n">
        <v>1508</v>
      </c>
      <c r="G90" s="8" t="s">
        <v>369</v>
      </c>
      <c r="H90" s="10" t="s">
        <v>370</v>
      </c>
      <c r="I90" s="10" t="s">
        <v>15</v>
      </c>
    </row>
    <row r="91" customFormat="false" ht="15" hidden="false" customHeight="false" outlineLevel="0" collapsed="false">
      <c r="A91" s="5" t="s">
        <v>10</v>
      </c>
      <c r="B91" s="6" t="s">
        <v>93</v>
      </c>
      <c r="C91" s="7" t="s">
        <v>12</v>
      </c>
      <c r="D91" s="8" t="s">
        <v>371</v>
      </c>
      <c r="E91" s="8" t="s">
        <v>372</v>
      </c>
      <c r="F91" s="9" t="n">
        <v>778</v>
      </c>
      <c r="G91" s="8" t="s">
        <v>373</v>
      </c>
      <c r="H91" s="10" t="n">
        <v>24452070</v>
      </c>
      <c r="I91" s="10" t="n">
        <v>24452070</v>
      </c>
    </row>
    <row r="92" customFormat="false" ht="15" hidden="false" customHeight="false" outlineLevel="0" collapsed="false">
      <c r="A92" s="5" t="s">
        <v>10</v>
      </c>
      <c r="B92" s="6" t="s">
        <v>93</v>
      </c>
      <c r="C92" s="7" t="s">
        <v>12</v>
      </c>
      <c r="D92" s="8" t="s">
        <v>374</v>
      </c>
      <c r="E92" s="8" t="s">
        <v>206</v>
      </c>
      <c r="F92" s="9" t="n">
        <v>801</v>
      </c>
      <c r="G92" s="8" t="s">
        <v>375</v>
      </c>
      <c r="H92" s="10" t="s">
        <v>376</v>
      </c>
      <c r="I92" s="10" t="s">
        <v>377</v>
      </c>
    </row>
    <row r="93" customFormat="false" ht="15" hidden="false" customHeight="false" outlineLevel="0" collapsed="false">
      <c r="A93" s="5" t="s">
        <v>10</v>
      </c>
      <c r="B93" s="6" t="s">
        <v>93</v>
      </c>
      <c r="C93" s="7" t="s">
        <v>12</v>
      </c>
      <c r="D93" s="8" t="s">
        <v>378</v>
      </c>
      <c r="E93" s="8" t="s">
        <v>379</v>
      </c>
      <c r="F93" s="9" t="n">
        <v>27</v>
      </c>
      <c r="G93" s="8" t="s">
        <v>380</v>
      </c>
      <c r="H93" s="10" t="s">
        <v>381</v>
      </c>
      <c r="I93" s="10" t="s">
        <v>382</v>
      </c>
    </row>
    <row r="94" customFormat="false" ht="15" hidden="false" customHeight="false" outlineLevel="0" collapsed="false">
      <c r="A94" s="5" t="s">
        <v>10</v>
      </c>
      <c r="B94" s="6" t="s">
        <v>93</v>
      </c>
      <c r="C94" s="7" t="s">
        <v>12</v>
      </c>
      <c r="D94" s="8" t="s">
        <v>383</v>
      </c>
      <c r="E94" s="8" t="s">
        <v>384</v>
      </c>
      <c r="F94" s="9" t="n">
        <v>305</v>
      </c>
      <c r="G94" s="8" t="s">
        <v>385</v>
      </c>
      <c r="H94" s="10" t="s">
        <v>386</v>
      </c>
      <c r="I94" s="10" t="s">
        <v>387</v>
      </c>
    </row>
    <row r="95" customFormat="false" ht="15" hidden="false" customHeight="false" outlineLevel="0" collapsed="false">
      <c r="A95" s="5" t="s">
        <v>10</v>
      </c>
      <c r="B95" s="6" t="s">
        <v>93</v>
      </c>
      <c r="C95" s="7" t="s">
        <v>12</v>
      </c>
      <c r="D95" s="8" t="s">
        <v>388</v>
      </c>
      <c r="E95" s="8" t="s">
        <v>114</v>
      </c>
      <c r="F95" s="9" t="n">
        <v>1778</v>
      </c>
      <c r="G95" s="8" t="s">
        <v>389</v>
      </c>
      <c r="H95" s="10" t="s">
        <v>390</v>
      </c>
      <c r="I95" s="10" t="s">
        <v>390</v>
      </c>
    </row>
    <row r="96" customFormat="false" ht="15" hidden="false" customHeight="false" outlineLevel="0" collapsed="false">
      <c r="A96" s="5" t="s">
        <v>10</v>
      </c>
      <c r="B96" s="6" t="s">
        <v>93</v>
      </c>
      <c r="C96" s="7" t="s">
        <v>12</v>
      </c>
      <c r="D96" s="8" t="s">
        <v>391</v>
      </c>
      <c r="E96" s="8" t="s">
        <v>392</v>
      </c>
      <c r="F96" s="9" t="n">
        <v>408</v>
      </c>
      <c r="G96" s="8" t="s">
        <v>393</v>
      </c>
      <c r="H96" s="10" t="s">
        <v>394</v>
      </c>
      <c r="I96" s="10" t="s">
        <v>395</v>
      </c>
    </row>
    <row r="97" customFormat="false" ht="15" hidden="false" customHeight="false" outlineLevel="0" collapsed="false">
      <c r="A97" s="5" t="s">
        <v>10</v>
      </c>
      <c r="B97" s="6" t="s">
        <v>93</v>
      </c>
      <c r="C97" s="7" t="s">
        <v>12</v>
      </c>
      <c r="D97" s="8" t="s">
        <v>396</v>
      </c>
      <c r="E97" s="8" t="s">
        <v>220</v>
      </c>
      <c r="F97" s="9" t="n">
        <v>652</v>
      </c>
      <c r="G97" s="8" t="s">
        <v>397</v>
      </c>
      <c r="H97" s="10" t="s">
        <v>398</v>
      </c>
      <c r="I97" s="10" t="s">
        <v>399</v>
      </c>
    </row>
    <row r="98" customFormat="false" ht="15" hidden="false" customHeight="false" outlineLevel="0" collapsed="false">
      <c r="A98" s="5" t="s">
        <v>10</v>
      </c>
      <c r="B98" s="6" t="s">
        <v>93</v>
      </c>
      <c r="C98" s="7" t="s">
        <v>12</v>
      </c>
      <c r="D98" s="8" t="s">
        <v>400</v>
      </c>
      <c r="E98" s="8" t="s">
        <v>15</v>
      </c>
      <c r="F98" s="9" t="n">
        <v>242</v>
      </c>
      <c r="G98" s="8" t="s">
        <v>401</v>
      </c>
      <c r="H98" s="10" t="s">
        <v>402</v>
      </c>
      <c r="I98" s="10" t="s">
        <v>403</v>
      </c>
    </row>
    <row r="99" customFormat="false" ht="15" hidden="false" customHeight="false" outlineLevel="0" collapsed="false">
      <c r="A99" s="5" t="s">
        <v>10</v>
      </c>
      <c r="B99" s="6" t="s">
        <v>93</v>
      </c>
      <c r="C99" s="7" t="s">
        <v>12</v>
      </c>
      <c r="D99" s="8" t="s">
        <v>404</v>
      </c>
      <c r="E99" s="8" t="s">
        <v>93</v>
      </c>
      <c r="F99" s="9" t="n">
        <v>33</v>
      </c>
      <c r="G99" s="8" t="s">
        <v>405</v>
      </c>
      <c r="H99" s="10" t="s">
        <v>406</v>
      </c>
      <c r="I99" s="10" t="s">
        <v>406</v>
      </c>
    </row>
    <row r="100" customFormat="false" ht="15" hidden="false" customHeight="false" outlineLevel="0" collapsed="false">
      <c r="A100" s="5" t="s">
        <v>10</v>
      </c>
      <c r="B100" s="6" t="s">
        <v>93</v>
      </c>
      <c r="C100" s="7" t="s">
        <v>12</v>
      </c>
      <c r="D100" s="8" t="s">
        <v>407</v>
      </c>
      <c r="E100" s="8" t="s">
        <v>408</v>
      </c>
      <c r="F100" s="9" t="n">
        <v>1581</v>
      </c>
      <c r="G100" s="21" t="s">
        <v>409</v>
      </c>
      <c r="H100" s="10" t="s">
        <v>410</v>
      </c>
      <c r="I100" s="10" t="s">
        <v>410</v>
      </c>
    </row>
    <row r="101" customFormat="false" ht="15" hidden="false" customHeight="false" outlineLevel="0" collapsed="false">
      <c r="A101" s="5" t="s">
        <v>10</v>
      </c>
      <c r="B101" s="6" t="s">
        <v>93</v>
      </c>
      <c r="C101" s="7" t="s">
        <v>12</v>
      </c>
      <c r="D101" s="8" t="s">
        <v>411</v>
      </c>
      <c r="E101" s="8" t="s">
        <v>412</v>
      </c>
      <c r="F101" s="9" t="n">
        <v>3507</v>
      </c>
      <c r="G101" s="8" t="s">
        <v>413</v>
      </c>
      <c r="H101" s="10" t="s">
        <v>414</v>
      </c>
      <c r="I101" s="10" t="s">
        <v>415</v>
      </c>
    </row>
    <row r="102" customFormat="false" ht="15" hidden="false" customHeight="false" outlineLevel="0" collapsed="false">
      <c r="A102" s="5" t="s">
        <v>10</v>
      </c>
      <c r="B102" s="6" t="s">
        <v>93</v>
      </c>
      <c r="C102" s="18" t="s">
        <v>12</v>
      </c>
      <c r="D102" s="11" t="s">
        <v>416</v>
      </c>
      <c r="E102" s="12" t="s">
        <v>417</v>
      </c>
      <c r="F102" s="9" t="n">
        <v>3340</v>
      </c>
      <c r="G102" s="11" t="s">
        <v>418</v>
      </c>
      <c r="H102" s="13" t="n">
        <v>24475280</v>
      </c>
      <c r="I102" s="13" t="n">
        <v>24482020</v>
      </c>
    </row>
    <row r="103" customFormat="false" ht="15" hidden="false" customHeight="false" outlineLevel="0" collapsed="false">
      <c r="A103" s="5" t="s">
        <v>10</v>
      </c>
      <c r="B103" s="6" t="s">
        <v>93</v>
      </c>
      <c r="C103" s="18" t="s">
        <v>12</v>
      </c>
      <c r="D103" s="11" t="s">
        <v>419</v>
      </c>
      <c r="E103" s="12" t="s">
        <v>420</v>
      </c>
      <c r="F103" s="9" t="n">
        <v>1908</v>
      </c>
      <c r="G103" s="11" t="s">
        <v>421</v>
      </c>
      <c r="H103" s="13" t="n">
        <v>24565636</v>
      </c>
      <c r="I103" s="13" t="n">
        <v>24571119</v>
      </c>
    </row>
    <row r="104" customFormat="false" ht="15" hidden="false" customHeight="false" outlineLevel="0" collapsed="false">
      <c r="A104" s="5" t="s">
        <v>10</v>
      </c>
      <c r="B104" s="6" t="s">
        <v>93</v>
      </c>
      <c r="C104" s="18" t="s">
        <v>12</v>
      </c>
      <c r="D104" s="11" t="s">
        <v>422</v>
      </c>
      <c r="E104" s="12" t="s">
        <v>423</v>
      </c>
      <c r="F104" s="9" t="n">
        <v>389</v>
      </c>
      <c r="G104" s="11" t="s">
        <v>424</v>
      </c>
      <c r="H104" s="13" t="n">
        <v>22343948</v>
      </c>
      <c r="I104" s="13" t="n">
        <v>22343948</v>
      </c>
    </row>
    <row r="105" customFormat="false" ht="15" hidden="false" customHeight="false" outlineLevel="0" collapsed="false">
      <c r="A105" s="5" t="s">
        <v>10</v>
      </c>
      <c r="B105" s="6" t="s">
        <v>93</v>
      </c>
      <c r="C105" s="7" t="s">
        <v>425</v>
      </c>
      <c r="D105" s="8" t="s">
        <v>426</v>
      </c>
      <c r="E105" s="8" t="s">
        <v>163</v>
      </c>
      <c r="F105" s="9" t="n">
        <v>2177</v>
      </c>
      <c r="G105" s="8" t="s">
        <v>427</v>
      </c>
      <c r="H105" s="10" t="s">
        <v>428</v>
      </c>
      <c r="I105" s="10" t="s">
        <v>429</v>
      </c>
    </row>
    <row r="106" customFormat="false" ht="15" hidden="false" customHeight="false" outlineLevel="0" collapsed="false">
      <c r="A106" s="22" t="s">
        <v>10</v>
      </c>
      <c r="B106" s="22" t="s">
        <v>93</v>
      </c>
      <c r="C106" s="23" t="s">
        <v>425</v>
      </c>
      <c r="D106" s="24" t="s">
        <v>430</v>
      </c>
      <c r="E106" s="24" t="s">
        <v>114</v>
      </c>
      <c r="F106" s="25" t="n">
        <v>1364</v>
      </c>
      <c r="G106" s="24" t="s">
        <v>431</v>
      </c>
      <c r="H106" s="26" t="s">
        <v>432</v>
      </c>
      <c r="I106" s="26" t="s">
        <v>432</v>
      </c>
    </row>
    <row r="107" customFormat="false" ht="15" hidden="false" customHeight="false" outlineLevel="0" collapsed="false">
      <c r="A107" s="5" t="s">
        <v>10</v>
      </c>
      <c r="B107" s="6" t="s">
        <v>93</v>
      </c>
      <c r="C107" s="7" t="s">
        <v>425</v>
      </c>
      <c r="D107" s="8" t="s">
        <v>433</v>
      </c>
      <c r="E107" s="8" t="s">
        <v>434</v>
      </c>
      <c r="F107" s="9" t="n">
        <v>654</v>
      </c>
      <c r="G107" s="8" t="s">
        <v>435</v>
      </c>
      <c r="H107" s="10" t="s">
        <v>436</v>
      </c>
      <c r="I107" s="10" t="s">
        <v>436</v>
      </c>
    </row>
    <row r="108" customFormat="false" ht="15" hidden="false" customHeight="false" outlineLevel="0" collapsed="false">
      <c r="A108" s="5" t="s">
        <v>10</v>
      </c>
      <c r="B108" s="6" t="s">
        <v>93</v>
      </c>
      <c r="C108" s="7" t="s">
        <v>425</v>
      </c>
      <c r="D108" s="8" t="s">
        <v>437</v>
      </c>
      <c r="E108" s="8" t="s">
        <v>145</v>
      </c>
      <c r="F108" s="9" t="n">
        <v>1460</v>
      </c>
      <c r="G108" s="8" t="s">
        <v>438</v>
      </c>
      <c r="H108" s="10" t="s">
        <v>439</v>
      </c>
      <c r="I108" s="10" t="s">
        <v>440</v>
      </c>
    </row>
    <row r="109" customFormat="false" ht="15" hidden="false" customHeight="false" outlineLevel="0" collapsed="false">
      <c r="A109" s="5" t="s">
        <v>10</v>
      </c>
      <c r="B109" s="6" t="s">
        <v>93</v>
      </c>
      <c r="C109" s="7" t="s">
        <v>425</v>
      </c>
      <c r="D109" s="8" t="s">
        <v>441</v>
      </c>
      <c r="E109" s="8" t="s">
        <v>93</v>
      </c>
      <c r="F109" s="9" t="n">
        <v>674</v>
      </c>
      <c r="G109" s="8" t="s">
        <v>442</v>
      </c>
      <c r="H109" s="10" t="s">
        <v>443</v>
      </c>
      <c r="I109" s="10" t="s">
        <v>444</v>
      </c>
    </row>
    <row r="110" customFormat="false" ht="15" hidden="false" customHeight="false" outlineLevel="0" collapsed="false">
      <c r="A110" s="5" t="s">
        <v>10</v>
      </c>
      <c r="B110" s="6" t="s">
        <v>93</v>
      </c>
      <c r="C110" s="27" t="s">
        <v>445</v>
      </c>
      <c r="D110" s="8" t="s">
        <v>446</v>
      </c>
      <c r="E110" s="8" t="s">
        <v>447</v>
      </c>
      <c r="F110" s="9" t="n">
        <v>794</v>
      </c>
      <c r="G110" s="8" t="s">
        <v>448</v>
      </c>
      <c r="H110" s="10" t="s">
        <v>449</v>
      </c>
      <c r="I110" s="10" t="s">
        <v>450</v>
      </c>
    </row>
    <row r="111" customFormat="false" ht="15" hidden="false" customHeight="false" outlineLevel="0" collapsed="false">
      <c r="A111" s="5" t="s">
        <v>10</v>
      </c>
      <c r="B111" s="6" t="s">
        <v>93</v>
      </c>
      <c r="C111" s="7" t="s">
        <v>59</v>
      </c>
      <c r="D111" s="8" t="s">
        <v>451</v>
      </c>
      <c r="E111" s="8" t="s">
        <v>93</v>
      </c>
      <c r="F111" s="9" t="n">
        <v>196</v>
      </c>
      <c r="G111" s="8" t="s">
        <v>452</v>
      </c>
      <c r="H111" s="10" t="s">
        <v>453</v>
      </c>
      <c r="I111" s="10" t="s">
        <v>454</v>
      </c>
    </row>
    <row r="112" customFormat="false" ht="15" hidden="false" customHeight="false" outlineLevel="0" collapsed="false">
      <c r="A112" s="5" t="s">
        <v>10</v>
      </c>
      <c r="B112" s="6" t="s">
        <v>93</v>
      </c>
      <c r="C112" s="7" t="s">
        <v>59</v>
      </c>
      <c r="D112" s="8" t="s">
        <v>455</v>
      </c>
      <c r="E112" s="8" t="s">
        <v>456</v>
      </c>
      <c r="F112" s="9" t="s">
        <v>15</v>
      </c>
      <c r="G112" s="8" t="s">
        <v>457</v>
      </c>
      <c r="H112" s="10" t="s">
        <v>458</v>
      </c>
      <c r="I112" s="10" t="s">
        <v>251</v>
      </c>
    </row>
    <row r="113" customFormat="false" ht="15" hidden="false" customHeight="false" outlineLevel="0" collapsed="false">
      <c r="A113" s="5" t="s">
        <v>10</v>
      </c>
      <c r="B113" s="6" t="s">
        <v>93</v>
      </c>
      <c r="C113" s="7" t="s">
        <v>59</v>
      </c>
      <c r="D113" s="8" t="s">
        <v>459</v>
      </c>
      <c r="E113" s="8" t="s">
        <v>93</v>
      </c>
      <c r="F113" s="9" t="n">
        <v>1522</v>
      </c>
      <c r="G113" s="8" t="s">
        <v>460</v>
      </c>
      <c r="H113" s="10" t="s">
        <v>461</v>
      </c>
      <c r="I113" s="10" t="s">
        <v>462</v>
      </c>
    </row>
    <row r="114" customFormat="false" ht="15" hidden="false" customHeight="false" outlineLevel="0" collapsed="false">
      <c r="A114" s="5" t="s">
        <v>10</v>
      </c>
      <c r="B114" s="6" t="s">
        <v>93</v>
      </c>
      <c r="C114" s="7" t="s">
        <v>463</v>
      </c>
      <c r="D114" s="8" t="s">
        <v>464</v>
      </c>
      <c r="E114" s="8" t="s">
        <v>93</v>
      </c>
      <c r="F114" s="9" t="n">
        <v>383</v>
      </c>
      <c r="G114" s="8" t="s">
        <v>465</v>
      </c>
      <c r="H114" s="10" t="s">
        <v>466</v>
      </c>
      <c r="I114" s="10" t="s">
        <v>467</v>
      </c>
    </row>
    <row r="115" customFormat="false" ht="15" hidden="false" customHeight="false" outlineLevel="0" collapsed="false">
      <c r="A115" s="5" t="s">
        <v>10</v>
      </c>
      <c r="B115" s="6" t="s">
        <v>93</v>
      </c>
      <c r="C115" s="7" t="s">
        <v>463</v>
      </c>
      <c r="D115" s="8" t="s">
        <v>468</v>
      </c>
      <c r="E115" s="8" t="s">
        <v>469</v>
      </c>
      <c r="F115" s="9" t="n">
        <v>383</v>
      </c>
      <c r="G115" s="8" t="s">
        <v>470</v>
      </c>
      <c r="H115" s="10" t="s">
        <v>471</v>
      </c>
      <c r="I115" s="10" t="s">
        <v>472</v>
      </c>
    </row>
    <row r="116" customFormat="false" ht="15" hidden="false" customHeight="false" outlineLevel="0" collapsed="false">
      <c r="A116" s="5" t="s">
        <v>10</v>
      </c>
      <c r="B116" s="6" t="s">
        <v>93</v>
      </c>
      <c r="C116" s="7" t="s">
        <v>463</v>
      </c>
      <c r="D116" s="8" t="s">
        <v>473</v>
      </c>
      <c r="E116" s="8" t="s">
        <v>469</v>
      </c>
      <c r="F116" s="9" t="n">
        <v>383</v>
      </c>
      <c r="G116" s="8" t="s">
        <v>474</v>
      </c>
      <c r="H116" s="10" t="s">
        <v>475</v>
      </c>
      <c r="I116" s="10" t="s">
        <v>476</v>
      </c>
    </row>
    <row r="117" customFormat="false" ht="15" hidden="false" customHeight="false" outlineLevel="0" collapsed="false">
      <c r="A117" s="5" t="s">
        <v>10</v>
      </c>
      <c r="B117" s="6" t="s">
        <v>93</v>
      </c>
      <c r="C117" s="7" t="s">
        <v>463</v>
      </c>
      <c r="D117" s="8" t="s">
        <v>477</v>
      </c>
      <c r="E117" s="8" t="s">
        <v>478</v>
      </c>
      <c r="F117" s="9" t="n">
        <v>383</v>
      </c>
      <c r="G117" s="8" t="s">
        <v>479</v>
      </c>
      <c r="H117" s="10" t="s">
        <v>480</v>
      </c>
      <c r="I117" s="10" t="s">
        <v>476</v>
      </c>
    </row>
    <row r="118" customFormat="false" ht="15" hidden="false" customHeight="false" outlineLevel="0" collapsed="false">
      <c r="A118" s="5" t="s">
        <v>10</v>
      </c>
      <c r="B118" s="6" t="s">
        <v>93</v>
      </c>
      <c r="C118" s="7" t="s">
        <v>463</v>
      </c>
      <c r="D118" s="8" t="s">
        <v>481</v>
      </c>
      <c r="E118" s="8" t="s">
        <v>482</v>
      </c>
      <c r="F118" s="9" t="s">
        <v>15</v>
      </c>
      <c r="G118" s="8" t="s">
        <v>483</v>
      </c>
      <c r="H118" s="10" t="s">
        <v>484</v>
      </c>
      <c r="I118" s="10" t="s">
        <v>476</v>
      </c>
    </row>
    <row r="119" customFormat="false" ht="15" hidden="false" customHeight="false" outlineLevel="0" collapsed="false">
      <c r="A119" s="5" t="s">
        <v>10</v>
      </c>
      <c r="B119" s="6" t="s">
        <v>93</v>
      </c>
      <c r="C119" s="7" t="s">
        <v>463</v>
      </c>
      <c r="D119" s="8" t="s">
        <v>485</v>
      </c>
      <c r="E119" s="8" t="s">
        <v>77</v>
      </c>
      <c r="F119" s="9" t="n">
        <v>1665</v>
      </c>
      <c r="G119" s="8" t="s">
        <v>486</v>
      </c>
      <c r="H119" s="10" t="s">
        <v>487</v>
      </c>
      <c r="I119" s="10" t="s">
        <v>183</v>
      </c>
    </row>
    <row r="120" customFormat="false" ht="15" hidden="false" customHeight="false" outlineLevel="0" collapsed="false">
      <c r="A120" s="5" t="s">
        <v>10</v>
      </c>
      <c r="B120" s="6" t="s">
        <v>93</v>
      </c>
      <c r="C120" s="7" t="s">
        <v>29</v>
      </c>
      <c r="D120" s="8" t="s">
        <v>488</v>
      </c>
      <c r="E120" s="8" t="s">
        <v>10</v>
      </c>
      <c r="F120" s="9" t="s">
        <v>15</v>
      </c>
      <c r="G120" s="8" t="s">
        <v>489</v>
      </c>
      <c r="H120" s="10" t="s">
        <v>490</v>
      </c>
      <c r="I120" s="10" t="s">
        <v>491</v>
      </c>
    </row>
    <row r="121" customFormat="false" ht="15" hidden="false" customHeight="false" outlineLevel="0" collapsed="false">
      <c r="A121" s="5" t="s">
        <v>10</v>
      </c>
      <c r="B121" s="6" t="s">
        <v>93</v>
      </c>
      <c r="C121" s="7" t="s">
        <v>29</v>
      </c>
      <c r="D121" s="8" t="s">
        <v>492</v>
      </c>
      <c r="E121" s="8" t="s">
        <v>163</v>
      </c>
      <c r="F121" s="9" t="s">
        <v>15</v>
      </c>
      <c r="G121" s="8" t="s">
        <v>493</v>
      </c>
      <c r="H121" s="10" t="s">
        <v>494</v>
      </c>
      <c r="I121" s="10" t="s">
        <v>494</v>
      </c>
    </row>
    <row r="122" customFormat="false" ht="15" hidden="false" customHeight="false" outlineLevel="0" collapsed="false">
      <c r="A122" s="5" t="s">
        <v>10</v>
      </c>
      <c r="B122" s="6" t="s">
        <v>93</v>
      </c>
      <c r="C122" s="7" t="s">
        <v>29</v>
      </c>
      <c r="D122" s="8" t="s">
        <v>495</v>
      </c>
      <c r="E122" s="8" t="s">
        <v>28</v>
      </c>
      <c r="F122" s="9" t="s">
        <v>15</v>
      </c>
      <c r="G122" s="8" t="s">
        <v>258</v>
      </c>
      <c r="H122" s="10" t="s">
        <v>496</v>
      </c>
      <c r="I122" s="10" t="s">
        <v>496</v>
      </c>
    </row>
    <row r="123" customFormat="false" ht="15" hidden="false" customHeight="false" outlineLevel="0" collapsed="false">
      <c r="A123" s="5" t="s">
        <v>10</v>
      </c>
      <c r="B123" s="6" t="s">
        <v>93</v>
      </c>
      <c r="C123" s="7" t="s">
        <v>29</v>
      </c>
      <c r="D123" s="8" t="s">
        <v>497</v>
      </c>
      <c r="E123" s="8" t="s">
        <v>498</v>
      </c>
      <c r="F123" s="9" t="s">
        <v>15</v>
      </c>
      <c r="G123" s="8" t="s">
        <v>499</v>
      </c>
      <c r="H123" s="10" t="s">
        <v>500</v>
      </c>
      <c r="I123" s="10" t="s">
        <v>500</v>
      </c>
    </row>
    <row r="124" customFormat="false" ht="15" hidden="false" customHeight="false" outlineLevel="0" collapsed="false">
      <c r="A124" s="5" t="s">
        <v>10</v>
      </c>
      <c r="B124" s="6" t="s">
        <v>93</v>
      </c>
      <c r="C124" s="7" t="s">
        <v>29</v>
      </c>
      <c r="D124" s="8" t="s">
        <v>501</v>
      </c>
      <c r="E124" s="8" t="s">
        <v>294</v>
      </c>
      <c r="F124" s="9" t="s">
        <v>15</v>
      </c>
      <c r="G124" s="8" t="s">
        <v>502</v>
      </c>
      <c r="H124" s="10" t="s">
        <v>503</v>
      </c>
      <c r="I124" s="10" t="s">
        <v>503</v>
      </c>
    </row>
    <row r="125" customFormat="false" ht="15" hidden="false" customHeight="false" outlineLevel="0" collapsed="false">
      <c r="A125" s="5" t="s">
        <v>10</v>
      </c>
      <c r="B125" s="6" t="s">
        <v>93</v>
      </c>
      <c r="C125" s="7" t="s">
        <v>29</v>
      </c>
      <c r="D125" s="8" t="s">
        <v>504</v>
      </c>
      <c r="E125" s="8" t="s">
        <v>211</v>
      </c>
      <c r="F125" s="9" t="s">
        <v>15</v>
      </c>
      <c r="G125" s="8" t="s">
        <v>505</v>
      </c>
      <c r="H125" s="10" t="s">
        <v>506</v>
      </c>
      <c r="I125" s="10" t="s">
        <v>506</v>
      </c>
    </row>
    <row r="126" customFormat="false" ht="15" hidden="false" customHeight="false" outlineLevel="0" collapsed="false">
      <c r="A126" s="5" t="s">
        <v>10</v>
      </c>
      <c r="B126" s="6" t="s">
        <v>93</v>
      </c>
      <c r="C126" s="7" t="s">
        <v>29</v>
      </c>
      <c r="D126" s="8" t="s">
        <v>507</v>
      </c>
      <c r="E126" s="8" t="s">
        <v>294</v>
      </c>
      <c r="F126" s="9" t="s">
        <v>15</v>
      </c>
      <c r="G126" s="8" t="s">
        <v>303</v>
      </c>
      <c r="H126" s="10" t="s">
        <v>508</v>
      </c>
      <c r="I126" s="10" t="s">
        <v>508</v>
      </c>
    </row>
    <row r="127" customFormat="false" ht="15" hidden="false" customHeight="false" outlineLevel="0" collapsed="false">
      <c r="A127" s="5" t="s">
        <v>10</v>
      </c>
      <c r="B127" s="6" t="s">
        <v>93</v>
      </c>
      <c r="C127" s="7" t="s">
        <v>29</v>
      </c>
      <c r="D127" s="8" t="s">
        <v>509</v>
      </c>
      <c r="E127" s="8" t="s">
        <v>469</v>
      </c>
      <c r="F127" s="9" t="s">
        <v>15</v>
      </c>
      <c r="G127" s="8" t="s">
        <v>510</v>
      </c>
      <c r="H127" s="10" t="s">
        <v>511</v>
      </c>
      <c r="I127" s="10" t="s">
        <v>511</v>
      </c>
    </row>
    <row r="128" customFormat="false" ht="15" hidden="false" customHeight="false" outlineLevel="0" collapsed="false">
      <c r="A128" s="5" t="s">
        <v>10</v>
      </c>
      <c r="B128" s="6" t="s">
        <v>93</v>
      </c>
      <c r="C128" s="7" t="s">
        <v>29</v>
      </c>
      <c r="D128" s="8" t="s">
        <v>512</v>
      </c>
      <c r="E128" s="8" t="s">
        <v>77</v>
      </c>
      <c r="F128" s="9" t="s">
        <v>15</v>
      </c>
      <c r="G128" s="8" t="s">
        <v>513</v>
      </c>
      <c r="H128" s="10" t="s">
        <v>514</v>
      </c>
      <c r="I128" s="10" t="s">
        <v>514</v>
      </c>
    </row>
    <row r="129" customFormat="false" ht="15" hidden="false" customHeight="false" outlineLevel="0" collapsed="false">
      <c r="A129" s="5" t="s">
        <v>10</v>
      </c>
      <c r="B129" s="6" t="s">
        <v>93</v>
      </c>
      <c r="C129" s="7" t="s">
        <v>29</v>
      </c>
      <c r="D129" s="8" t="s">
        <v>515</v>
      </c>
      <c r="E129" s="8" t="s">
        <v>265</v>
      </c>
      <c r="F129" s="9" t="s">
        <v>15</v>
      </c>
      <c r="G129" s="8" t="s">
        <v>266</v>
      </c>
      <c r="H129" s="10" t="s">
        <v>516</v>
      </c>
      <c r="I129" s="10" t="s">
        <v>516</v>
      </c>
    </row>
    <row r="130" customFormat="false" ht="15" hidden="false" customHeight="false" outlineLevel="0" collapsed="false">
      <c r="A130" s="5" t="s">
        <v>10</v>
      </c>
      <c r="B130" s="6" t="s">
        <v>93</v>
      </c>
      <c r="C130" s="7" t="s">
        <v>29</v>
      </c>
      <c r="D130" s="8" t="s">
        <v>517</v>
      </c>
      <c r="E130" s="8" t="s">
        <v>77</v>
      </c>
      <c r="F130" s="9" t="n">
        <v>2450</v>
      </c>
      <c r="G130" s="8" t="s">
        <v>518</v>
      </c>
      <c r="H130" s="10" t="s">
        <v>519</v>
      </c>
      <c r="I130" s="10" t="s">
        <v>519</v>
      </c>
    </row>
    <row r="131" customFormat="false" ht="15" hidden="false" customHeight="false" outlineLevel="0" collapsed="false">
      <c r="A131" s="5" t="s">
        <v>10</v>
      </c>
      <c r="B131" s="6" t="s">
        <v>93</v>
      </c>
      <c r="C131" s="7" t="s">
        <v>29</v>
      </c>
      <c r="D131" s="8" t="s">
        <v>520</v>
      </c>
      <c r="E131" s="8" t="s">
        <v>521</v>
      </c>
      <c r="F131" s="9" t="s">
        <v>15</v>
      </c>
      <c r="G131" s="8" t="s">
        <v>522</v>
      </c>
      <c r="H131" s="10" t="s">
        <v>523</v>
      </c>
      <c r="I131" s="10" t="s">
        <v>523</v>
      </c>
    </row>
    <row r="132" customFormat="false" ht="15" hidden="false" customHeight="false" outlineLevel="0" collapsed="false">
      <c r="A132" s="5" t="s">
        <v>10</v>
      </c>
      <c r="B132" s="6" t="s">
        <v>93</v>
      </c>
      <c r="C132" s="7" t="s">
        <v>29</v>
      </c>
      <c r="D132" s="8" t="s">
        <v>524</v>
      </c>
      <c r="E132" s="8" t="s">
        <v>469</v>
      </c>
      <c r="F132" s="9" t="s">
        <v>15</v>
      </c>
      <c r="G132" s="8" t="s">
        <v>525</v>
      </c>
      <c r="H132" s="10" t="s">
        <v>526</v>
      </c>
      <c r="I132" s="10" t="s">
        <v>527</v>
      </c>
    </row>
    <row r="133" customFormat="false" ht="15" hidden="false" customHeight="false" outlineLevel="0" collapsed="false">
      <c r="A133" s="5" t="s">
        <v>10</v>
      </c>
      <c r="B133" s="6" t="s">
        <v>93</v>
      </c>
      <c r="C133" s="7" t="s">
        <v>29</v>
      </c>
      <c r="D133" s="8" t="s">
        <v>528</v>
      </c>
      <c r="E133" s="8" t="s">
        <v>529</v>
      </c>
      <c r="F133" s="9" t="s">
        <v>15</v>
      </c>
      <c r="G133" s="8" t="s">
        <v>530</v>
      </c>
      <c r="H133" s="10" t="s">
        <v>531</v>
      </c>
      <c r="I133" s="10" t="s">
        <v>531</v>
      </c>
    </row>
    <row r="134" customFormat="false" ht="15" hidden="false" customHeight="false" outlineLevel="0" collapsed="false">
      <c r="A134" s="5" t="s">
        <v>10</v>
      </c>
      <c r="B134" s="6" t="s">
        <v>93</v>
      </c>
      <c r="C134" s="7" t="s">
        <v>29</v>
      </c>
      <c r="D134" s="8" t="s">
        <v>532</v>
      </c>
      <c r="E134" s="8" t="s">
        <v>211</v>
      </c>
      <c r="F134" s="9" t="s">
        <v>15</v>
      </c>
      <c r="G134" s="8" t="s">
        <v>533</v>
      </c>
      <c r="H134" s="10" t="s">
        <v>534</v>
      </c>
      <c r="I134" s="10" t="s">
        <v>534</v>
      </c>
    </row>
    <row r="135" customFormat="false" ht="15" hidden="false" customHeight="false" outlineLevel="0" collapsed="false">
      <c r="A135" s="5" t="s">
        <v>10</v>
      </c>
      <c r="B135" s="6" t="s">
        <v>93</v>
      </c>
      <c r="C135" s="7" t="s">
        <v>29</v>
      </c>
      <c r="D135" s="8" t="s">
        <v>535</v>
      </c>
      <c r="E135" s="8" t="s">
        <v>163</v>
      </c>
      <c r="F135" s="9" t="s">
        <v>15</v>
      </c>
      <c r="G135" s="8" t="s">
        <v>536</v>
      </c>
      <c r="H135" s="10" t="s">
        <v>537</v>
      </c>
      <c r="I135" s="10" t="s">
        <v>537</v>
      </c>
    </row>
    <row r="136" customFormat="false" ht="15" hidden="false" customHeight="false" outlineLevel="0" collapsed="false">
      <c r="A136" s="5" t="s">
        <v>10</v>
      </c>
      <c r="B136" s="6" t="s">
        <v>93</v>
      </c>
      <c r="C136" s="7" t="s">
        <v>29</v>
      </c>
      <c r="D136" s="8" t="s">
        <v>538</v>
      </c>
      <c r="E136" s="8" t="s">
        <v>163</v>
      </c>
      <c r="F136" s="9" t="s">
        <v>15</v>
      </c>
      <c r="G136" s="8" t="s">
        <v>539</v>
      </c>
      <c r="H136" s="10" t="s">
        <v>540</v>
      </c>
      <c r="I136" s="10" t="s">
        <v>540</v>
      </c>
    </row>
    <row r="137" customFormat="false" ht="15" hidden="false" customHeight="false" outlineLevel="0" collapsed="false">
      <c r="A137" s="5" t="s">
        <v>10</v>
      </c>
      <c r="B137" s="6" t="s">
        <v>93</v>
      </c>
      <c r="C137" s="7" t="s">
        <v>29</v>
      </c>
      <c r="D137" s="8" t="s">
        <v>541</v>
      </c>
      <c r="E137" s="8" t="s">
        <v>542</v>
      </c>
      <c r="F137" s="9" t="s">
        <v>15</v>
      </c>
      <c r="G137" s="8" t="s">
        <v>543</v>
      </c>
      <c r="H137" s="10" t="s">
        <v>544</v>
      </c>
      <c r="I137" s="10" t="s">
        <v>544</v>
      </c>
    </row>
    <row r="138" customFormat="false" ht="15" hidden="false" customHeight="false" outlineLevel="0" collapsed="false">
      <c r="A138" s="5" t="s">
        <v>10</v>
      </c>
      <c r="B138" s="6" t="s">
        <v>93</v>
      </c>
      <c r="C138" s="7" t="s">
        <v>29</v>
      </c>
      <c r="D138" s="8" t="s">
        <v>545</v>
      </c>
      <c r="E138" s="8" t="s">
        <v>546</v>
      </c>
      <c r="F138" s="9" t="s">
        <v>15</v>
      </c>
      <c r="G138" s="8" t="s">
        <v>547</v>
      </c>
      <c r="H138" s="10" t="s">
        <v>548</v>
      </c>
      <c r="I138" s="10" t="s">
        <v>548</v>
      </c>
    </row>
    <row r="139" customFormat="false" ht="15" hidden="false" customHeight="false" outlineLevel="0" collapsed="false">
      <c r="A139" s="5" t="s">
        <v>10</v>
      </c>
      <c r="B139" s="6" t="s">
        <v>93</v>
      </c>
      <c r="C139" s="7" t="s">
        <v>29</v>
      </c>
      <c r="D139" s="8" t="s">
        <v>549</v>
      </c>
      <c r="E139" s="8" t="s">
        <v>77</v>
      </c>
      <c r="F139" s="9" t="s">
        <v>15</v>
      </c>
      <c r="G139" s="8" t="s">
        <v>550</v>
      </c>
      <c r="H139" s="10" t="s">
        <v>551</v>
      </c>
      <c r="I139" s="10" t="s">
        <v>551</v>
      </c>
    </row>
    <row r="140" customFormat="false" ht="15" hidden="false" customHeight="false" outlineLevel="0" collapsed="false">
      <c r="A140" s="17" t="s">
        <v>10</v>
      </c>
      <c r="B140" s="17" t="s">
        <v>93</v>
      </c>
      <c r="C140" s="14" t="s">
        <v>12</v>
      </c>
      <c r="D140" s="28" t="s">
        <v>552</v>
      </c>
      <c r="E140" s="17" t="s">
        <v>163</v>
      </c>
      <c r="F140" s="19" t="n">
        <v>282</v>
      </c>
      <c r="G140" s="17" t="s">
        <v>553</v>
      </c>
      <c r="H140" s="19" t="n">
        <v>24451860</v>
      </c>
      <c r="I140" s="19"/>
    </row>
    <row r="141" customFormat="false" ht="15" hidden="false" customHeight="false" outlineLevel="0" collapsed="false">
      <c r="A141" s="5" t="s">
        <v>10</v>
      </c>
      <c r="B141" s="6" t="s">
        <v>93</v>
      </c>
      <c r="C141" s="7" t="s">
        <v>29</v>
      </c>
      <c r="D141" s="8" t="s">
        <v>554</v>
      </c>
      <c r="E141" s="8" t="s">
        <v>265</v>
      </c>
      <c r="F141" s="9" t="s">
        <v>15</v>
      </c>
      <c r="G141" s="8" t="s">
        <v>555</v>
      </c>
      <c r="H141" s="10" t="s">
        <v>556</v>
      </c>
      <c r="I141" s="10" t="s">
        <v>556</v>
      </c>
    </row>
    <row r="142" customFormat="false" ht="15" hidden="false" customHeight="false" outlineLevel="0" collapsed="false">
      <c r="A142" s="17" t="s">
        <v>10</v>
      </c>
      <c r="B142" s="17" t="s">
        <v>93</v>
      </c>
      <c r="C142" s="14" t="s">
        <v>29</v>
      </c>
      <c r="D142" s="17" t="s">
        <v>557</v>
      </c>
      <c r="E142" s="12" t="s">
        <v>163</v>
      </c>
      <c r="F142" s="19"/>
      <c r="G142" s="17" t="s">
        <v>558</v>
      </c>
      <c r="H142" s="29" t="n">
        <v>24442222</v>
      </c>
      <c r="I142" s="19"/>
    </row>
    <row r="143" customFormat="false" ht="15" hidden="false" customHeight="false" outlineLevel="0" collapsed="false">
      <c r="A143" s="5" t="s">
        <v>10</v>
      </c>
      <c r="B143" s="6" t="s">
        <v>93</v>
      </c>
      <c r="C143" s="7" t="s">
        <v>29</v>
      </c>
      <c r="D143" s="8" t="s">
        <v>559</v>
      </c>
      <c r="E143" s="8" t="s">
        <v>93</v>
      </c>
      <c r="F143" s="9" t="s">
        <v>15</v>
      </c>
      <c r="G143" s="8" t="s">
        <v>560</v>
      </c>
      <c r="H143" s="10" t="s">
        <v>561</v>
      </c>
      <c r="I143" s="10" t="s">
        <v>561</v>
      </c>
    </row>
    <row r="144" customFormat="false" ht="15" hidden="false" customHeight="false" outlineLevel="0" collapsed="false">
      <c r="A144" s="17" t="s">
        <v>10</v>
      </c>
      <c r="B144" s="17" t="s">
        <v>93</v>
      </c>
      <c r="C144" s="14" t="s">
        <v>12</v>
      </c>
      <c r="D144" s="17" t="s">
        <v>562</v>
      </c>
      <c r="E144" s="17" t="s">
        <v>163</v>
      </c>
      <c r="F144" s="19"/>
      <c r="G144" s="17" t="s">
        <v>563</v>
      </c>
      <c r="H144" s="19" t="n">
        <v>24423894</v>
      </c>
      <c r="I144" s="19"/>
    </row>
    <row r="145" customFormat="false" ht="15" hidden="false" customHeight="false" outlineLevel="0" collapsed="false">
      <c r="A145" s="5" t="s">
        <v>10</v>
      </c>
      <c r="B145" s="6" t="s">
        <v>93</v>
      </c>
      <c r="C145" s="7" t="s">
        <v>29</v>
      </c>
      <c r="D145" s="8" t="s">
        <v>564</v>
      </c>
      <c r="E145" s="8" t="s">
        <v>119</v>
      </c>
      <c r="F145" s="9" t="s">
        <v>15</v>
      </c>
      <c r="G145" s="8" t="s">
        <v>565</v>
      </c>
      <c r="H145" s="10" t="s">
        <v>566</v>
      </c>
      <c r="I145" s="10" t="s">
        <v>15</v>
      </c>
    </row>
    <row r="146" customFormat="false" ht="15" hidden="false" customHeight="false" outlineLevel="0" collapsed="false">
      <c r="A146" s="5" t="s">
        <v>10</v>
      </c>
      <c r="B146" s="6" t="s">
        <v>93</v>
      </c>
      <c r="C146" s="7" t="s">
        <v>29</v>
      </c>
      <c r="D146" s="8" t="s">
        <v>567</v>
      </c>
      <c r="E146" s="8" t="s">
        <v>568</v>
      </c>
      <c r="F146" s="9" t="s">
        <v>15</v>
      </c>
      <c r="G146" s="8" t="s">
        <v>569</v>
      </c>
      <c r="H146" s="10" t="s">
        <v>570</v>
      </c>
      <c r="I146" s="10" t="s">
        <v>570</v>
      </c>
    </row>
    <row r="147" customFormat="false" ht="15" hidden="false" customHeight="false" outlineLevel="0" collapsed="false">
      <c r="A147" s="5" t="s">
        <v>10</v>
      </c>
      <c r="B147" s="6" t="s">
        <v>93</v>
      </c>
      <c r="C147" s="7" t="s">
        <v>29</v>
      </c>
      <c r="D147" s="8" t="s">
        <v>571</v>
      </c>
      <c r="E147" s="8" t="s">
        <v>15</v>
      </c>
      <c r="F147" s="9" t="s">
        <v>15</v>
      </c>
      <c r="G147" s="8" t="s">
        <v>15</v>
      </c>
      <c r="H147" s="10" t="s">
        <v>111</v>
      </c>
      <c r="I147" s="10" t="s">
        <v>112</v>
      </c>
    </row>
    <row r="148" customFormat="false" ht="15" hidden="false" customHeight="false" outlineLevel="0" collapsed="false">
      <c r="A148" s="5" t="s">
        <v>10</v>
      </c>
      <c r="B148" s="6" t="s">
        <v>93</v>
      </c>
      <c r="C148" s="7" t="s">
        <v>29</v>
      </c>
      <c r="D148" s="8" t="s">
        <v>572</v>
      </c>
      <c r="E148" s="8" t="s">
        <v>114</v>
      </c>
      <c r="F148" s="9" t="n">
        <v>2139</v>
      </c>
      <c r="G148" s="8" t="s">
        <v>128</v>
      </c>
      <c r="H148" s="10" t="s">
        <v>129</v>
      </c>
      <c r="I148" s="10" t="s">
        <v>130</v>
      </c>
    </row>
    <row r="149" customFormat="false" ht="15" hidden="false" customHeight="false" outlineLevel="0" collapsed="false">
      <c r="A149" s="5" t="s">
        <v>10</v>
      </c>
      <c r="B149" s="6" t="s">
        <v>93</v>
      </c>
      <c r="C149" s="7" t="s">
        <v>29</v>
      </c>
      <c r="D149" s="8" t="s">
        <v>573</v>
      </c>
      <c r="E149" s="8" t="s">
        <v>163</v>
      </c>
      <c r="F149" s="9" t="s">
        <v>15</v>
      </c>
      <c r="G149" s="8" t="s">
        <v>163</v>
      </c>
      <c r="H149" s="10" t="s">
        <v>574</v>
      </c>
      <c r="I149" s="10" t="s">
        <v>574</v>
      </c>
    </row>
    <row r="150" customFormat="false" ht="15" hidden="false" customHeight="false" outlineLevel="0" collapsed="false">
      <c r="A150" s="5" t="s">
        <v>10</v>
      </c>
      <c r="B150" s="6" t="s">
        <v>93</v>
      </c>
      <c r="C150" s="7" t="s">
        <v>29</v>
      </c>
      <c r="D150" s="8" t="s">
        <v>575</v>
      </c>
      <c r="E150" s="8" t="s">
        <v>77</v>
      </c>
      <c r="F150" s="9" t="n">
        <v>847</v>
      </c>
      <c r="G150" s="8" t="s">
        <v>77</v>
      </c>
      <c r="H150" s="10" t="s">
        <v>576</v>
      </c>
      <c r="I150" s="10" t="s">
        <v>43</v>
      </c>
    </row>
    <row r="151" customFormat="false" ht="15" hidden="false" customHeight="false" outlineLevel="0" collapsed="false">
      <c r="A151" s="5" t="s">
        <v>10</v>
      </c>
      <c r="B151" s="6" t="s">
        <v>93</v>
      </c>
      <c r="C151" s="7" t="s">
        <v>29</v>
      </c>
      <c r="D151" s="8" t="s">
        <v>577</v>
      </c>
      <c r="E151" s="8" t="s">
        <v>163</v>
      </c>
      <c r="F151" s="9" t="s">
        <v>15</v>
      </c>
      <c r="G151" s="8" t="s">
        <v>198</v>
      </c>
      <c r="H151" s="10" t="s">
        <v>199</v>
      </c>
      <c r="I151" s="10" t="s">
        <v>200</v>
      </c>
    </row>
    <row r="152" customFormat="false" ht="15" hidden="false" customHeight="false" outlineLevel="0" collapsed="false">
      <c r="A152" s="5" t="s">
        <v>10</v>
      </c>
      <c r="B152" s="6" t="s">
        <v>93</v>
      </c>
      <c r="C152" s="7" t="s">
        <v>29</v>
      </c>
      <c r="D152" s="8" t="s">
        <v>578</v>
      </c>
      <c r="E152" s="8" t="s">
        <v>77</v>
      </c>
      <c r="F152" s="9" t="s">
        <v>15</v>
      </c>
      <c r="G152" s="8" t="s">
        <v>202</v>
      </c>
      <c r="H152" s="10" t="s">
        <v>203</v>
      </c>
      <c r="I152" s="10" t="s">
        <v>204</v>
      </c>
    </row>
    <row r="153" customFormat="false" ht="15" hidden="false" customHeight="false" outlineLevel="0" collapsed="false">
      <c r="A153" s="5" t="s">
        <v>10</v>
      </c>
      <c r="B153" s="6" t="s">
        <v>93</v>
      </c>
      <c r="C153" s="7" t="s">
        <v>29</v>
      </c>
      <c r="D153" s="8" t="s">
        <v>579</v>
      </c>
      <c r="E153" s="8" t="s">
        <v>163</v>
      </c>
      <c r="F153" s="9" t="s">
        <v>15</v>
      </c>
      <c r="G153" s="8" t="s">
        <v>580</v>
      </c>
      <c r="H153" s="10" t="s">
        <v>217</v>
      </c>
      <c r="I153" s="10" t="s">
        <v>218</v>
      </c>
    </row>
    <row r="154" customFormat="false" ht="15" hidden="false" customHeight="false" outlineLevel="0" collapsed="false">
      <c r="A154" s="5" t="s">
        <v>10</v>
      </c>
      <c r="B154" s="6" t="s">
        <v>93</v>
      </c>
      <c r="C154" s="7" t="s">
        <v>29</v>
      </c>
      <c r="D154" s="8" t="s">
        <v>581</v>
      </c>
      <c r="E154" s="8" t="s">
        <v>77</v>
      </c>
      <c r="F154" s="9" t="n">
        <v>443</v>
      </c>
      <c r="G154" s="8" t="s">
        <v>582</v>
      </c>
      <c r="H154" s="10" t="s">
        <v>230</v>
      </c>
      <c r="I154" s="10" t="s">
        <v>231</v>
      </c>
    </row>
    <row r="155" customFormat="false" ht="15" hidden="false" customHeight="false" outlineLevel="0" collapsed="false">
      <c r="A155" s="5" t="s">
        <v>10</v>
      </c>
      <c r="B155" s="6" t="s">
        <v>93</v>
      </c>
      <c r="C155" s="7" t="s">
        <v>29</v>
      </c>
      <c r="D155" s="8" t="s">
        <v>583</v>
      </c>
      <c r="E155" s="8" t="s">
        <v>211</v>
      </c>
      <c r="F155" s="9" t="s">
        <v>15</v>
      </c>
      <c r="G155" s="8" t="s">
        <v>584</v>
      </c>
      <c r="H155" s="10" t="s">
        <v>237</v>
      </c>
      <c r="I155" s="10" t="s">
        <v>235</v>
      </c>
    </row>
    <row r="156" customFormat="false" ht="15" hidden="false" customHeight="false" outlineLevel="0" collapsed="false">
      <c r="A156" s="5" t="s">
        <v>10</v>
      </c>
      <c r="B156" s="6" t="s">
        <v>93</v>
      </c>
      <c r="C156" s="7" t="s">
        <v>29</v>
      </c>
      <c r="D156" s="8" t="s">
        <v>585</v>
      </c>
      <c r="E156" s="8" t="s">
        <v>586</v>
      </c>
      <c r="F156" s="9" t="s">
        <v>15</v>
      </c>
      <c r="G156" s="8" t="s">
        <v>233</v>
      </c>
      <c r="H156" s="10" t="s">
        <v>587</v>
      </c>
      <c r="I156" s="10" t="s">
        <v>235</v>
      </c>
    </row>
    <row r="157" customFormat="false" ht="15" hidden="false" customHeight="false" outlineLevel="0" collapsed="false">
      <c r="A157" s="5" t="s">
        <v>10</v>
      </c>
      <c r="B157" s="6" t="s">
        <v>93</v>
      </c>
      <c r="C157" s="7" t="s">
        <v>29</v>
      </c>
      <c r="D157" s="8" t="s">
        <v>588</v>
      </c>
      <c r="E157" s="8" t="s">
        <v>163</v>
      </c>
      <c r="F157" s="9" t="s">
        <v>15</v>
      </c>
      <c r="G157" s="8" t="s">
        <v>233</v>
      </c>
      <c r="H157" s="10" t="s">
        <v>234</v>
      </c>
      <c r="I157" s="10" t="s">
        <v>235</v>
      </c>
    </row>
    <row r="158" customFormat="false" ht="15" hidden="false" customHeight="false" outlineLevel="0" collapsed="false">
      <c r="A158" s="5" t="s">
        <v>10</v>
      </c>
      <c r="B158" s="6" t="s">
        <v>93</v>
      </c>
      <c r="C158" s="7" t="s">
        <v>29</v>
      </c>
      <c r="D158" s="8" t="s">
        <v>589</v>
      </c>
      <c r="E158" s="8" t="s">
        <v>590</v>
      </c>
      <c r="F158" s="9" t="n">
        <v>508</v>
      </c>
      <c r="G158" s="8" t="s">
        <v>591</v>
      </c>
      <c r="H158" s="10" t="s">
        <v>592</v>
      </c>
      <c r="I158" s="10" t="s">
        <v>593</v>
      </c>
    </row>
    <row r="159" customFormat="false" ht="15" hidden="false" customHeight="false" outlineLevel="0" collapsed="false">
      <c r="A159" s="5" t="s">
        <v>10</v>
      </c>
      <c r="B159" s="6" t="s">
        <v>93</v>
      </c>
      <c r="C159" s="27" t="s">
        <v>445</v>
      </c>
      <c r="D159" s="11" t="s">
        <v>594</v>
      </c>
      <c r="E159" s="12" t="s">
        <v>595</v>
      </c>
      <c r="F159" s="15" t="n">
        <v>2971</v>
      </c>
      <c r="G159" s="12" t="s">
        <v>596</v>
      </c>
      <c r="H159" s="13" t="n">
        <v>24495302</v>
      </c>
      <c r="I159" s="13" t="n">
        <v>24495302</v>
      </c>
    </row>
    <row r="160" customFormat="false" ht="15" hidden="false" customHeight="false" outlineLevel="0" collapsed="false">
      <c r="A160" s="5" t="s">
        <v>10</v>
      </c>
      <c r="B160" s="6" t="s">
        <v>93</v>
      </c>
      <c r="C160" s="14" t="s">
        <v>12</v>
      </c>
      <c r="D160" s="11" t="s">
        <v>597</v>
      </c>
      <c r="E160" s="12" t="s">
        <v>598</v>
      </c>
      <c r="F160" s="15" t="n">
        <v>1507</v>
      </c>
      <c r="G160" s="12" t="s">
        <v>599</v>
      </c>
      <c r="H160" s="13" t="n">
        <v>25350991</v>
      </c>
      <c r="I160" s="13" t="n">
        <v>25350991</v>
      </c>
    </row>
    <row r="161" customFormat="false" ht="15" hidden="false" customHeight="false" outlineLevel="0" collapsed="false">
      <c r="A161" s="5" t="s">
        <v>10</v>
      </c>
      <c r="B161" s="6" t="s">
        <v>93</v>
      </c>
      <c r="C161" s="14" t="s">
        <v>12</v>
      </c>
      <c r="D161" s="11" t="s">
        <v>600</v>
      </c>
      <c r="E161" s="12" t="s">
        <v>595</v>
      </c>
      <c r="F161" s="15" t="n">
        <v>336</v>
      </c>
      <c r="G161" s="12" t="s">
        <v>601</v>
      </c>
      <c r="H161" s="13" t="n">
        <v>24451726</v>
      </c>
      <c r="I161" s="13" t="n">
        <v>24451726</v>
      </c>
    </row>
    <row r="162" customFormat="false" ht="15" hidden="false" customHeight="false" outlineLevel="0" collapsed="false">
      <c r="A162" s="5" t="s">
        <v>10</v>
      </c>
      <c r="B162" s="6" t="s">
        <v>93</v>
      </c>
      <c r="C162" s="14" t="s">
        <v>12</v>
      </c>
      <c r="D162" s="11" t="s">
        <v>602</v>
      </c>
      <c r="E162" s="12" t="s">
        <v>603</v>
      </c>
      <c r="F162" s="15" t="n">
        <v>416</v>
      </c>
      <c r="G162" s="12" t="s">
        <v>604</v>
      </c>
      <c r="H162" s="13" t="n">
        <v>26795993</v>
      </c>
      <c r="I162" s="10" t="s">
        <v>605</v>
      </c>
    </row>
    <row r="163" customFormat="false" ht="15" hidden="false" customHeight="false" outlineLevel="0" collapsed="false">
      <c r="A163" s="5" t="s">
        <v>10</v>
      </c>
      <c r="B163" s="6" t="s">
        <v>93</v>
      </c>
      <c r="C163" s="14" t="s">
        <v>12</v>
      </c>
      <c r="D163" s="11" t="s">
        <v>606</v>
      </c>
      <c r="E163" s="12" t="s">
        <v>220</v>
      </c>
      <c r="F163" s="15" t="n">
        <v>107</v>
      </c>
      <c r="G163" s="12" t="s">
        <v>607</v>
      </c>
      <c r="H163" s="13" t="n">
        <v>94746621</v>
      </c>
      <c r="I163" s="10" t="n">
        <v>25429011</v>
      </c>
    </row>
    <row r="164" customFormat="false" ht="15" hidden="false" customHeight="false" outlineLevel="0" collapsed="false">
      <c r="A164" s="5" t="s">
        <v>10</v>
      </c>
      <c r="B164" s="6" t="s">
        <v>93</v>
      </c>
      <c r="C164" s="14" t="s">
        <v>12</v>
      </c>
      <c r="D164" s="11" t="s">
        <v>608</v>
      </c>
      <c r="E164" s="12" t="s">
        <v>609</v>
      </c>
      <c r="F164" s="15" t="n">
        <v>1477</v>
      </c>
      <c r="G164" s="12" t="s">
        <v>610</v>
      </c>
      <c r="H164" s="13" t="n">
        <v>24180602</v>
      </c>
      <c r="I164" s="10" t="n">
        <v>24490873</v>
      </c>
    </row>
    <row r="165" customFormat="false" ht="15" hidden="false" customHeight="false" outlineLevel="0" collapsed="false">
      <c r="A165" s="5" t="s">
        <v>10</v>
      </c>
      <c r="B165" s="6" t="s">
        <v>93</v>
      </c>
      <c r="C165" s="14" t="s">
        <v>12</v>
      </c>
      <c r="D165" s="7" t="s">
        <v>611</v>
      </c>
      <c r="E165" s="7" t="s">
        <v>612</v>
      </c>
      <c r="F165" s="15"/>
      <c r="G165" s="12" t="s">
        <v>613</v>
      </c>
      <c r="H165" s="13" t="n">
        <v>26878656</v>
      </c>
      <c r="I165" s="13" t="n">
        <v>26878652</v>
      </c>
    </row>
    <row r="166" customFormat="false" ht="15" hidden="false" customHeight="false" outlineLevel="0" collapsed="false">
      <c r="A166" s="5" t="s">
        <v>10</v>
      </c>
      <c r="B166" s="6" t="s">
        <v>93</v>
      </c>
      <c r="C166" s="7" t="s">
        <v>12</v>
      </c>
      <c r="D166" s="12" t="s">
        <v>614</v>
      </c>
      <c r="E166" s="12" t="s">
        <v>77</v>
      </c>
      <c r="F166" s="15" t="n">
        <v>1650</v>
      </c>
      <c r="G166" s="12" t="s">
        <v>615</v>
      </c>
      <c r="H166" s="13" t="n">
        <v>24705150</v>
      </c>
      <c r="I166" s="13" t="n">
        <v>24703209</v>
      </c>
    </row>
    <row r="167" customFormat="false" ht="15" hidden="false" customHeight="false" outlineLevel="0" collapsed="false">
      <c r="A167" s="5" t="s">
        <v>10</v>
      </c>
      <c r="B167" s="6" t="s">
        <v>93</v>
      </c>
      <c r="C167" s="7" t="s">
        <v>425</v>
      </c>
      <c r="D167" s="12" t="s">
        <v>616</v>
      </c>
      <c r="E167" s="12" t="s">
        <v>617</v>
      </c>
      <c r="F167" s="15" t="n">
        <v>444</v>
      </c>
      <c r="G167" s="12" t="s">
        <v>618</v>
      </c>
      <c r="H167" s="13" t="n">
        <v>91715030</v>
      </c>
      <c r="I167" s="13" t="s">
        <v>15</v>
      </c>
    </row>
    <row r="168" customFormat="false" ht="15" hidden="false" customHeight="false" outlineLevel="0" collapsed="false">
      <c r="A168" s="5" t="s">
        <v>10</v>
      </c>
      <c r="B168" s="6" t="s">
        <v>93</v>
      </c>
      <c r="C168" s="14" t="s">
        <v>12</v>
      </c>
      <c r="D168" s="12" t="s">
        <v>51</v>
      </c>
      <c r="E168" s="12" t="s">
        <v>75</v>
      </c>
      <c r="F168" s="13" t="n">
        <v>626</v>
      </c>
      <c r="G168" s="12" t="s">
        <v>619</v>
      </c>
      <c r="H168" s="13" t="n">
        <v>25578132</v>
      </c>
      <c r="I168" s="13" t="n">
        <v>25578132</v>
      </c>
    </row>
    <row r="169" customFormat="false" ht="15" hidden="false" customHeight="false" outlineLevel="0" collapsed="false">
      <c r="A169" s="5" t="s">
        <v>10</v>
      </c>
      <c r="B169" s="6" t="s">
        <v>93</v>
      </c>
      <c r="C169" s="14" t="s">
        <v>12</v>
      </c>
      <c r="D169" s="12" t="s">
        <v>620</v>
      </c>
      <c r="E169" s="12" t="s">
        <v>621</v>
      </c>
      <c r="F169" s="15" t="n">
        <v>112</v>
      </c>
      <c r="G169" s="12" t="s">
        <v>622</v>
      </c>
      <c r="H169" s="13" t="n">
        <v>23279700</v>
      </c>
      <c r="I169" s="13" t="n">
        <v>23279700</v>
      </c>
    </row>
    <row r="170" customFormat="false" ht="15" hidden="false" customHeight="false" outlineLevel="0" collapsed="false">
      <c r="A170" s="5" t="s">
        <v>10</v>
      </c>
      <c r="B170" s="30" t="s">
        <v>93</v>
      </c>
      <c r="C170" s="14" t="s">
        <v>12</v>
      </c>
      <c r="D170" s="31" t="s">
        <v>623</v>
      </c>
      <c r="E170" s="12" t="s">
        <v>624</v>
      </c>
      <c r="F170" s="15" t="n">
        <v>198</v>
      </c>
      <c r="G170" s="12" t="s">
        <v>625</v>
      </c>
      <c r="H170" s="13" t="n">
        <v>24557200</v>
      </c>
      <c r="I170" s="13" t="n">
        <v>24557201</v>
      </c>
    </row>
    <row r="171" customFormat="false" ht="15" hidden="false" customHeight="false" outlineLevel="0" collapsed="false">
      <c r="A171" s="8" t="s">
        <v>626</v>
      </c>
      <c r="B171" s="14" t="s">
        <v>93</v>
      </c>
      <c r="C171" s="14" t="s">
        <v>12</v>
      </c>
      <c r="D171" s="17" t="s">
        <v>627</v>
      </c>
      <c r="E171" s="12" t="s">
        <v>628</v>
      </c>
      <c r="F171" s="13" t="n">
        <v>467</v>
      </c>
      <c r="G171" s="17" t="s">
        <v>629</v>
      </c>
      <c r="H171" s="13" t="n">
        <v>22300200</v>
      </c>
      <c r="I171" s="10"/>
    </row>
    <row r="172" customFormat="false" ht="15" hidden="false" customHeight="false" outlineLevel="0" collapsed="false">
      <c r="A172" s="8" t="s">
        <v>626</v>
      </c>
      <c r="B172" s="14" t="s">
        <v>93</v>
      </c>
      <c r="C172" s="14" t="s">
        <v>12</v>
      </c>
      <c r="D172" s="17" t="s">
        <v>630</v>
      </c>
      <c r="E172" s="12" t="s">
        <v>248</v>
      </c>
      <c r="F172" s="13" t="n">
        <v>119</v>
      </c>
      <c r="G172" s="17" t="s">
        <v>631</v>
      </c>
      <c r="H172" s="13" t="n">
        <v>92212557</v>
      </c>
      <c r="I172" s="10"/>
    </row>
    <row r="173" customFormat="false" ht="15" hidden="false" customHeight="false" outlineLevel="0" collapsed="false">
      <c r="A173" s="17" t="s">
        <v>10</v>
      </c>
      <c r="B173" s="17" t="s">
        <v>93</v>
      </c>
      <c r="C173" s="14" t="s">
        <v>463</v>
      </c>
      <c r="D173" s="14" t="s">
        <v>632</v>
      </c>
      <c r="E173" s="12" t="s">
        <v>633</v>
      </c>
      <c r="F173" s="19" t="n">
        <v>383</v>
      </c>
      <c r="G173" s="17" t="s">
        <v>634</v>
      </c>
      <c r="H173" s="19" t="n">
        <v>24556111</v>
      </c>
      <c r="I173" s="19"/>
    </row>
    <row r="174" customFormat="false" ht="15" hidden="false" customHeight="false" outlineLevel="0" collapsed="false">
      <c r="A174" s="17" t="s">
        <v>10</v>
      </c>
      <c r="B174" s="17" t="s">
        <v>93</v>
      </c>
      <c r="C174" s="14" t="s">
        <v>463</v>
      </c>
      <c r="D174" s="14" t="s">
        <v>635</v>
      </c>
      <c r="E174" s="12" t="s">
        <v>163</v>
      </c>
      <c r="F174" s="19" t="n">
        <v>383</v>
      </c>
      <c r="G174" s="17" t="s">
        <v>636</v>
      </c>
      <c r="H174" s="19" t="n">
        <v>22399355</v>
      </c>
      <c r="I174" s="19"/>
    </row>
    <row r="175" customFormat="false" ht="15" hidden="false" customHeight="false" outlineLevel="0" collapsed="false">
      <c r="A175" s="5" t="s">
        <v>10</v>
      </c>
      <c r="B175" s="6" t="s">
        <v>93</v>
      </c>
      <c r="C175" s="7" t="s">
        <v>29</v>
      </c>
      <c r="D175" s="8" t="s">
        <v>637</v>
      </c>
      <c r="E175" s="8" t="s">
        <v>77</v>
      </c>
      <c r="F175" s="9" t="n">
        <v>24</v>
      </c>
      <c r="G175" s="8" t="s">
        <v>638</v>
      </c>
      <c r="H175" s="10" t="s">
        <v>639</v>
      </c>
      <c r="I175" s="10" t="s">
        <v>639</v>
      </c>
    </row>
    <row r="176" customFormat="false" ht="15" hidden="false" customHeight="false" outlineLevel="0" collapsed="false">
      <c r="A176" s="5" t="s">
        <v>10</v>
      </c>
      <c r="B176" s="20" t="s">
        <v>294</v>
      </c>
      <c r="C176" s="7" t="s">
        <v>12</v>
      </c>
      <c r="D176" s="8" t="s">
        <v>640</v>
      </c>
      <c r="E176" s="8" t="s">
        <v>294</v>
      </c>
      <c r="F176" s="9" t="n">
        <v>234</v>
      </c>
      <c r="G176" s="8" t="s">
        <v>641</v>
      </c>
      <c r="H176" s="10" t="s">
        <v>642</v>
      </c>
      <c r="I176" s="10" t="s">
        <v>642</v>
      </c>
    </row>
    <row r="177" customFormat="false" ht="15" hidden="false" customHeight="false" outlineLevel="0" collapsed="false">
      <c r="A177" s="5" t="s">
        <v>10</v>
      </c>
      <c r="B177" s="6" t="s">
        <v>643</v>
      </c>
      <c r="C177" s="14" t="s">
        <v>12</v>
      </c>
      <c r="D177" s="14" t="s">
        <v>644</v>
      </c>
      <c r="E177" s="12" t="s">
        <v>617</v>
      </c>
      <c r="F177" s="15" t="n">
        <v>1694</v>
      </c>
      <c r="G177" s="11" t="s">
        <v>645</v>
      </c>
      <c r="H177" s="13" t="n">
        <v>24597977</v>
      </c>
      <c r="I177" s="13" t="s">
        <v>15</v>
      </c>
    </row>
    <row r="178" customFormat="false" ht="15" hidden="false" customHeight="false" outlineLevel="0" collapsed="false">
      <c r="A178" s="5" t="s">
        <v>10</v>
      </c>
      <c r="B178" s="6" t="s">
        <v>220</v>
      </c>
      <c r="C178" s="7" t="s">
        <v>12</v>
      </c>
      <c r="D178" s="8" t="s">
        <v>646</v>
      </c>
      <c r="E178" s="8" t="s">
        <v>647</v>
      </c>
      <c r="F178" s="9" t="n">
        <v>611</v>
      </c>
      <c r="G178" s="8" t="s">
        <v>648</v>
      </c>
      <c r="H178" s="10" t="s">
        <v>649</v>
      </c>
      <c r="I178" s="10" t="s">
        <v>649</v>
      </c>
    </row>
    <row r="179" customFormat="false" ht="15" hidden="false" customHeight="false" outlineLevel="0" collapsed="false">
      <c r="A179" s="5" t="s">
        <v>10</v>
      </c>
      <c r="B179" s="6" t="s">
        <v>220</v>
      </c>
      <c r="C179" s="7" t="s">
        <v>12</v>
      </c>
      <c r="D179" s="8" t="s">
        <v>650</v>
      </c>
      <c r="E179" s="8" t="s">
        <v>220</v>
      </c>
      <c r="F179" s="9" t="n">
        <v>1236</v>
      </c>
      <c r="G179" s="8" t="s">
        <v>651</v>
      </c>
      <c r="H179" s="10" t="s">
        <v>652</v>
      </c>
      <c r="I179" s="10" t="s">
        <v>653</v>
      </c>
    </row>
    <row r="180" customFormat="false" ht="15" hidden="false" customHeight="false" outlineLevel="0" collapsed="false">
      <c r="A180" s="17" t="s">
        <v>10</v>
      </c>
      <c r="B180" s="17" t="s">
        <v>220</v>
      </c>
      <c r="C180" s="14" t="s">
        <v>463</v>
      </c>
      <c r="D180" s="14" t="s">
        <v>654</v>
      </c>
      <c r="E180" s="12" t="s">
        <v>220</v>
      </c>
      <c r="F180" s="19" t="n">
        <v>383</v>
      </c>
      <c r="G180" s="17" t="s">
        <v>655</v>
      </c>
      <c r="H180" s="19" t="n">
        <v>25411695</v>
      </c>
      <c r="I180" s="19"/>
    </row>
    <row r="181" customFormat="false" ht="15" hidden="false" customHeight="false" outlineLevel="0" collapsed="false">
      <c r="A181" s="5" t="s">
        <v>10</v>
      </c>
      <c r="B181" s="6" t="s">
        <v>10</v>
      </c>
      <c r="C181" s="7" t="s">
        <v>12</v>
      </c>
      <c r="D181" s="8" t="s">
        <v>656</v>
      </c>
      <c r="E181" s="8" t="s">
        <v>15</v>
      </c>
      <c r="F181" s="9" t="n">
        <v>1225</v>
      </c>
      <c r="G181" s="8" t="s">
        <v>657</v>
      </c>
      <c r="H181" s="10" t="s">
        <v>658</v>
      </c>
      <c r="I181" s="10" t="s">
        <v>659</v>
      </c>
    </row>
    <row r="182" customFormat="false" ht="15" hidden="false" customHeight="false" outlineLevel="0" collapsed="false">
      <c r="A182" s="5" t="s">
        <v>10</v>
      </c>
      <c r="B182" s="6" t="s">
        <v>660</v>
      </c>
      <c r="C182" s="7" t="s">
        <v>12</v>
      </c>
      <c r="D182" s="8" t="s">
        <v>661</v>
      </c>
      <c r="E182" s="8" t="s">
        <v>660</v>
      </c>
      <c r="F182" s="9" t="n">
        <v>18</v>
      </c>
      <c r="G182" s="8" t="s">
        <v>662</v>
      </c>
      <c r="H182" s="10" t="s">
        <v>663</v>
      </c>
      <c r="I182" s="10" t="s">
        <v>664</v>
      </c>
    </row>
    <row r="183" customFormat="false" ht="15" hidden="false" customHeight="false" outlineLevel="0" collapsed="false">
      <c r="A183" s="5" t="s">
        <v>10</v>
      </c>
      <c r="B183" s="6" t="s">
        <v>665</v>
      </c>
      <c r="C183" s="7" t="s">
        <v>12</v>
      </c>
      <c r="D183" s="8" t="s">
        <v>666</v>
      </c>
      <c r="E183" s="8" t="s">
        <v>665</v>
      </c>
      <c r="F183" s="9" t="s">
        <v>15</v>
      </c>
      <c r="G183" s="8" t="s">
        <v>667</v>
      </c>
      <c r="H183" s="10" t="s">
        <v>668</v>
      </c>
      <c r="I183" s="10" t="s">
        <v>669</v>
      </c>
    </row>
    <row r="184" customFormat="false" ht="15" hidden="false" customHeight="false" outlineLevel="0" collapsed="false">
      <c r="A184" s="5" t="s">
        <v>10</v>
      </c>
      <c r="B184" s="20" t="s">
        <v>621</v>
      </c>
      <c r="C184" s="7" t="s">
        <v>12</v>
      </c>
      <c r="D184" s="8" t="s">
        <v>670</v>
      </c>
      <c r="E184" s="8" t="s">
        <v>621</v>
      </c>
      <c r="F184" s="9" t="s">
        <v>15</v>
      </c>
      <c r="G184" s="8" t="s">
        <v>671</v>
      </c>
      <c r="H184" s="10" t="s">
        <v>672</v>
      </c>
      <c r="I184" s="10" t="s">
        <v>15</v>
      </c>
    </row>
    <row r="185" customFormat="false" ht="15" hidden="false" customHeight="false" outlineLevel="0" collapsed="false">
      <c r="A185" s="5" t="s">
        <v>10</v>
      </c>
      <c r="B185" s="6" t="s">
        <v>621</v>
      </c>
      <c r="C185" s="7" t="s">
        <v>12</v>
      </c>
      <c r="D185" s="8" t="s">
        <v>673</v>
      </c>
      <c r="E185" s="8" t="s">
        <v>621</v>
      </c>
      <c r="F185" s="9" t="n">
        <v>566</v>
      </c>
      <c r="G185" s="8" t="s">
        <v>674</v>
      </c>
      <c r="H185" s="10" t="s">
        <v>675</v>
      </c>
      <c r="I185" s="10" t="s">
        <v>676</v>
      </c>
    </row>
    <row r="186" customFormat="false" ht="15" hidden="false" customHeight="false" outlineLevel="0" collapsed="false">
      <c r="A186" s="5" t="s">
        <v>10</v>
      </c>
      <c r="B186" s="6" t="s">
        <v>621</v>
      </c>
      <c r="C186" s="7" t="s">
        <v>12</v>
      </c>
      <c r="D186" s="8" t="s">
        <v>677</v>
      </c>
      <c r="E186" s="8" t="s">
        <v>621</v>
      </c>
      <c r="F186" s="9" t="n">
        <v>511</v>
      </c>
      <c r="G186" s="8" t="s">
        <v>678</v>
      </c>
      <c r="H186" s="10" t="s">
        <v>679</v>
      </c>
      <c r="I186" s="10" t="s">
        <v>680</v>
      </c>
    </row>
    <row r="187" customFormat="false" ht="15" hidden="false" customHeight="false" outlineLevel="0" collapsed="false">
      <c r="A187" s="5" t="s">
        <v>10</v>
      </c>
      <c r="B187" s="6" t="s">
        <v>621</v>
      </c>
      <c r="C187" s="7" t="s">
        <v>12</v>
      </c>
      <c r="D187" s="8" t="s">
        <v>681</v>
      </c>
      <c r="E187" s="8" t="s">
        <v>621</v>
      </c>
      <c r="F187" s="9" t="n">
        <v>44</v>
      </c>
      <c r="G187" s="8" t="s">
        <v>682</v>
      </c>
      <c r="H187" s="10" t="s">
        <v>683</v>
      </c>
      <c r="I187" s="10" t="s">
        <v>684</v>
      </c>
    </row>
    <row r="188" customFormat="false" ht="15" hidden="false" customHeight="false" outlineLevel="0" collapsed="false">
      <c r="A188" s="5" t="s">
        <v>10</v>
      </c>
      <c r="B188" s="6" t="s">
        <v>621</v>
      </c>
      <c r="C188" s="7" t="s">
        <v>12</v>
      </c>
      <c r="D188" s="8" t="s">
        <v>685</v>
      </c>
      <c r="E188" s="8" t="s">
        <v>621</v>
      </c>
      <c r="F188" s="9" t="n">
        <v>163</v>
      </c>
      <c r="G188" s="8" t="s">
        <v>686</v>
      </c>
      <c r="H188" s="10" t="s">
        <v>687</v>
      </c>
      <c r="I188" s="10" t="s">
        <v>688</v>
      </c>
    </row>
    <row r="189" customFormat="false" ht="15" hidden="false" customHeight="false" outlineLevel="0" collapsed="false">
      <c r="A189" s="5" t="s">
        <v>10</v>
      </c>
      <c r="B189" s="6" t="s">
        <v>621</v>
      </c>
      <c r="C189" s="7" t="s">
        <v>12</v>
      </c>
      <c r="D189" s="8" t="s">
        <v>689</v>
      </c>
      <c r="E189" s="8" t="s">
        <v>621</v>
      </c>
      <c r="F189" s="9" t="s">
        <v>15</v>
      </c>
      <c r="G189" s="8" t="s">
        <v>621</v>
      </c>
      <c r="H189" s="10" t="s">
        <v>690</v>
      </c>
      <c r="I189" s="10" t="s">
        <v>691</v>
      </c>
    </row>
    <row r="190" customFormat="false" ht="15" hidden="false" customHeight="false" outlineLevel="0" collapsed="false">
      <c r="A190" s="5" t="s">
        <v>10</v>
      </c>
      <c r="B190" s="6" t="s">
        <v>621</v>
      </c>
      <c r="C190" s="7" t="s">
        <v>12</v>
      </c>
      <c r="D190" s="8" t="s">
        <v>692</v>
      </c>
      <c r="E190" s="8" t="s">
        <v>621</v>
      </c>
      <c r="F190" s="9" t="s">
        <v>15</v>
      </c>
      <c r="G190" s="8" t="s">
        <v>693</v>
      </c>
      <c r="H190" s="10" t="s">
        <v>694</v>
      </c>
      <c r="I190" s="10" t="s">
        <v>695</v>
      </c>
    </row>
    <row r="191" customFormat="false" ht="15" hidden="false" customHeight="false" outlineLevel="0" collapsed="false">
      <c r="A191" s="5" t="s">
        <v>10</v>
      </c>
      <c r="B191" s="6" t="s">
        <v>621</v>
      </c>
      <c r="C191" s="7" t="s">
        <v>12</v>
      </c>
      <c r="D191" s="8" t="s">
        <v>696</v>
      </c>
      <c r="E191" s="8" t="s">
        <v>621</v>
      </c>
      <c r="F191" s="9" t="n">
        <v>1713</v>
      </c>
      <c r="G191" s="8" t="s">
        <v>697</v>
      </c>
      <c r="H191" s="10" t="s">
        <v>698</v>
      </c>
      <c r="I191" s="10" t="s">
        <v>699</v>
      </c>
    </row>
    <row r="192" customFormat="false" ht="15" hidden="false" customHeight="false" outlineLevel="0" collapsed="false">
      <c r="A192" s="5" t="s">
        <v>10</v>
      </c>
      <c r="B192" s="6" t="s">
        <v>621</v>
      </c>
      <c r="C192" s="7" t="s">
        <v>12</v>
      </c>
      <c r="D192" s="8" t="s">
        <v>700</v>
      </c>
      <c r="E192" s="8" t="s">
        <v>621</v>
      </c>
      <c r="F192" s="9" t="n">
        <v>915</v>
      </c>
      <c r="G192" s="8" t="s">
        <v>701</v>
      </c>
      <c r="H192" s="10" t="s">
        <v>702</v>
      </c>
      <c r="I192" s="10" t="s">
        <v>703</v>
      </c>
    </row>
    <row r="193" customFormat="false" ht="15" hidden="false" customHeight="false" outlineLevel="0" collapsed="false">
      <c r="A193" s="5" t="s">
        <v>10</v>
      </c>
      <c r="B193" s="6" t="s">
        <v>621</v>
      </c>
      <c r="C193" s="7" t="s">
        <v>12</v>
      </c>
      <c r="D193" s="8" t="s">
        <v>704</v>
      </c>
      <c r="E193" s="8" t="s">
        <v>621</v>
      </c>
      <c r="F193" s="9" t="s">
        <v>15</v>
      </c>
      <c r="G193" s="8" t="s">
        <v>705</v>
      </c>
      <c r="H193" s="10" t="s">
        <v>706</v>
      </c>
      <c r="I193" s="10" t="s">
        <v>707</v>
      </c>
    </row>
    <row r="194" customFormat="false" ht="15" hidden="false" customHeight="false" outlineLevel="0" collapsed="false">
      <c r="A194" s="5" t="s">
        <v>10</v>
      </c>
      <c r="B194" s="6" t="s">
        <v>621</v>
      </c>
      <c r="C194" s="7" t="s">
        <v>12</v>
      </c>
      <c r="D194" s="8" t="s">
        <v>708</v>
      </c>
      <c r="E194" s="8" t="s">
        <v>621</v>
      </c>
      <c r="F194" s="9" t="n">
        <v>985</v>
      </c>
      <c r="G194" s="8" t="s">
        <v>709</v>
      </c>
      <c r="H194" s="10" t="s">
        <v>710</v>
      </c>
      <c r="I194" s="10" t="s">
        <v>711</v>
      </c>
    </row>
    <row r="195" customFormat="false" ht="15" hidden="false" customHeight="false" outlineLevel="0" collapsed="false">
      <c r="A195" s="5" t="s">
        <v>10</v>
      </c>
      <c r="B195" s="6" t="s">
        <v>621</v>
      </c>
      <c r="C195" s="7" t="s">
        <v>12</v>
      </c>
      <c r="D195" s="8" t="s">
        <v>712</v>
      </c>
      <c r="E195" s="8" t="s">
        <v>621</v>
      </c>
      <c r="F195" s="9" t="n">
        <v>3054</v>
      </c>
      <c r="G195" s="8" t="s">
        <v>713</v>
      </c>
      <c r="H195" s="10" t="s">
        <v>714</v>
      </c>
      <c r="I195" s="10" t="s">
        <v>715</v>
      </c>
    </row>
    <row r="196" customFormat="false" ht="15" hidden="false" customHeight="false" outlineLevel="0" collapsed="false">
      <c r="A196" s="5" t="s">
        <v>10</v>
      </c>
      <c r="B196" s="6" t="s">
        <v>621</v>
      </c>
      <c r="C196" s="7" t="s">
        <v>12</v>
      </c>
      <c r="D196" s="8" t="s">
        <v>716</v>
      </c>
      <c r="E196" s="8" t="s">
        <v>621</v>
      </c>
      <c r="F196" s="9" t="n">
        <v>739</v>
      </c>
      <c r="G196" s="8" t="s">
        <v>717</v>
      </c>
      <c r="H196" s="10" t="s">
        <v>718</v>
      </c>
      <c r="I196" s="10" t="s">
        <v>718</v>
      </c>
    </row>
    <row r="197" customFormat="false" ht="15" hidden="false" customHeight="false" outlineLevel="0" collapsed="false">
      <c r="A197" s="5" t="s">
        <v>10</v>
      </c>
      <c r="B197" s="6" t="s">
        <v>621</v>
      </c>
      <c r="C197" s="7" t="s">
        <v>59</v>
      </c>
      <c r="D197" s="8" t="s">
        <v>719</v>
      </c>
      <c r="E197" s="8" t="s">
        <v>15</v>
      </c>
      <c r="F197" s="9" t="s">
        <v>15</v>
      </c>
      <c r="G197" s="8" t="s">
        <v>720</v>
      </c>
      <c r="H197" s="10" t="s">
        <v>721</v>
      </c>
      <c r="I197" s="10" t="s">
        <v>722</v>
      </c>
    </row>
    <row r="198" customFormat="false" ht="15" hidden="false" customHeight="false" outlineLevel="0" collapsed="false">
      <c r="A198" s="5" t="s">
        <v>10</v>
      </c>
      <c r="B198" s="6" t="s">
        <v>621</v>
      </c>
      <c r="C198" s="7" t="s">
        <v>59</v>
      </c>
      <c r="D198" s="8" t="s">
        <v>723</v>
      </c>
      <c r="E198" s="8" t="s">
        <v>621</v>
      </c>
      <c r="F198" s="9" t="n">
        <v>2344</v>
      </c>
      <c r="G198" s="8" t="s">
        <v>724</v>
      </c>
      <c r="H198" s="10" t="s">
        <v>725</v>
      </c>
      <c r="I198" s="10" t="s">
        <v>726</v>
      </c>
    </row>
    <row r="199" customFormat="false" ht="15" hidden="false" customHeight="false" outlineLevel="0" collapsed="false">
      <c r="A199" s="5" t="s">
        <v>10</v>
      </c>
      <c r="B199" s="6" t="s">
        <v>621</v>
      </c>
      <c r="C199" s="7" t="s">
        <v>463</v>
      </c>
      <c r="D199" s="8" t="s">
        <v>727</v>
      </c>
      <c r="E199" s="8" t="s">
        <v>621</v>
      </c>
      <c r="F199" s="9" t="n">
        <v>2970</v>
      </c>
      <c r="G199" s="8" t="s">
        <v>728</v>
      </c>
      <c r="H199" s="10" t="s">
        <v>729</v>
      </c>
      <c r="I199" s="10" t="s">
        <v>730</v>
      </c>
    </row>
    <row r="200" customFormat="false" ht="15" hidden="false" customHeight="false" outlineLevel="0" collapsed="false">
      <c r="A200" s="5" t="s">
        <v>10</v>
      </c>
      <c r="B200" s="6" t="s">
        <v>621</v>
      </c>
      <c r="C200" s="7" t="s">
        <v>29</v>
      </c>
      <c r="D200" s="8" t="s">
        <v>731</v>
      </c>
      <c r="E200" s="8" t="s">
        <v>621</v>
      </c>
      <c r="F200" s="9" t="s">
        <v>15</v>
      </c>
      <c r="G200" s="8" t="s">
        <v>732</v>
      </c>
      <c r="H200" s="10" t="s">
        <v>733</v>
      </c>
      <c r="I200" s="10" t="s">
        <v>733</v>
      </c>
    </row>
    <row r="201" customFormat="false" ht="15" hidden="false" customHeight="false" outlineLevel="0" collapsed="false">
      <c r="A201" s="5" t="s">
        <v>10</v>
      </c>
      <c r="B201" s="6" t="s">
        <v>621</v>
      </c>
      <c r="C201" s="7" t="s">
        <v>29</v>
      </c>
      <c r="D201" s="8" t="s">
        <v>734</v>
      </c>
      <c r="E201" s="8" t="s">
        <v>621</v>
      </c>
      <c r="F201" s="9" t="s">
        <v>15</v>
      </c>
      <c r="G201" s="8" t="s">
        <v>735</v>
      </c>
      <c r="H201" s="10" t="s">
        <v>736</v>
      </c>
      <c r="I201" s="10" t="s">
        <v>736</v>
      </c>
    </row>
    <row r="202" customFormat="false" ht="15" hidden="false" customHeight="false" outlineLevel="0" collapsed="false">
      <c r="A202" s="5" t="s">
        <v>10</v>
      </c>
      <c r="B202" s="6" t="s">
        <v>621</v>
      </c>
      <c r="C202" s="7" t="s">
        <v>29</v>
      </c>
      <c r="D202" s="8" t="s">
        <v>737</v>
      </c>
      <c r="E202" s="8" t="s">
        <v>621</v>
      </c>
      <c r="F202" s="9" t="s">
        <v>15</v>
      </c>
      <c r="G202" s="8" t="s">
        <v>738</v>
      </c>
      <c r="H202" s="10" t="s">
        <v>739</v>
      </c>
      <c r="I202" s="10" t="s">
        <v>739</v>
      </c>
    </row>
    <row r="203" customFormat="false" ht="15" hidden="false" customHeight="false" outlineLevel="0" collapsed="false">
      <c r="A203" s="5" t="s">
        <v>10</v>
      </c>
      <c r="B203" s="6" t="s">
        <v>621</v>
      </c>
      <c r="C203" s="7" t="s">
        <v>29</v>
      </c>
      <c r="D203" s="8" t="s">
        <v>740</v>
      </c>
      <c r="E203" s="8" t="s">
        <v>621</v>
      </c>
      <c r="F203" s="9" t="n">
        <v>566</v>
      </c>
      <c r="G203" s="8" t="s">
        <v>741</v>
      </c>
      <c r="H203" s="10" t="s">
        <v>675</v>
      </c>
      <c r="I203" s="10" t="s">
        <v>676</v>
      </c>
    </row>
    <row r="204" customFormat="false" ht="15" hidden="false" customHeight="false" outlineLevel="0" collapsed="false">
      <c r="A204" s="5" t="s">
        <v>10</v>
      </c>
      <c r="B204" s="6" t="s">
        <v>621</v>
      </c>
      <c r="C204" s="7" t="s">
        <v>29</v>
      </c>
      <c r="D204" s="8" t="s">
        <v>742</v>
      </c>
      <c r="E204" s="8" t="s">
        <v>621</v>
      </c>
      <c r="F204" s="9" t="n">
        <v>44</v>
      </c>
      <c r="G204" s="8" t="s">
        <v>678</v>
      </c>
      <c r="H204" s="10" t="s">
        <v>683</v>
      </c>
      <c r="I204" s="10" t="s">
        <v>684</v>
      </c>
    </row>
    <row r="205" customFormat="false" ht="15" hidden="false" customHeight="false" outlineLevel="0" collapsed="false">
      <c r="A205" s="5" t="s">
        <v>10</v>
      </c>
      <c r="B205" s="6" t="s">
        <v>621</v>
      </c>
      <c r="C205" s="7" t="s">
        <v>29</v>
      </c>
      <c r="D205" s="11" t="s">
        <v>743</v>
      </c>
      <c r="E205" s="12" t="s">
        <v>744</v>
      </c>
      <c r="F205" s="9" t="s">
        <v>15</v>
      </c>
      <c r="G205" s="11" t="s">
        <v>745</v>
      </c>
      <c r="H205" s="13" t="n">
        <v>23288904</v>
      </c>
      <c r="I205" s="13" t="n">
        <v>23288904</v>
      </c>
    </row>
    <row r="206" customFormat="false" ht="15" hidden="false" customHeight="false" outlineLevel="0" collapsed="false">
      <c r="A206" s="5" t="s">
        <v>10</v>
      </c>
      <c r="B206" s="6" t="s">
        <v>621</v>
      </c>
      <c r="C206" s="14" t="s">
        <v>12</v>
      </c>
      <c r="D206" s="14" t="s">
        <v>746</v>
      </c>
      <c r="E206" s="12" t="s">
        <v>643</v>
      </c>
      <c r="F206" s="15" t="n">
        <v>388</v>
      </c>
      <c r="G206" s="12" t="s">
        <v>747</v>
      </c>
      <c r="H206" s="13" t="n">
        <v>26781336</v>
      </c>
      <c r="I206" s="13" t="n">
        <v>26781448</v>
      </c>
    </row>
    <row r="207" customFormat="false" ht="15" hidden="false" customHeight="false" outlineLevel="0" collapsed="false">
      <c r="A207" s="5" t="s">
        <v>10</v>
      </c>
      <c r="B207" s="6" t="s">
        <v>621</v>
      </c>
      <c r="C207" s="7" t="s">
        <v>29</v>
      </c>
      <c r="D207" s="8" t="s">
        <v>748</v>
      </c>
      <c r="E207" s="8" t="s">
        <v>621</v>
      </c>
      <c r="F207" s="9" t="n">
        <v>24</v>
      </c>
      <c r="G207" s="8" t="s">
        <v>749</v>
      </c>
      <c r="H207" s="10" t="s">
        <v>750</v>
      </c>
      <c r="I207" s="10" t="s">
        <v>750</v>
      </c>
    </row>
    <row r="208" customFormat="false" ht="15" hidden="false" customHeight="false" outlineLevel="0" collapsed="false">
      <c r="A208" s="5" t="s">
        <v>10</v>
      </c>
      <c r="B208" s="20" t="s">
        <v>751</v>
      </c>
      <c r="C208" s="7" t="s">
        <v>12</v>
      </c>
      <c r="D208" s="8" t="s">
        <v>752</v>
      </c>
      <c r="E208" s="8" t="s">
        <v>753</v>
      </c>
      <c r="F208" s="9" t="n">
        <v>33</v>
      </c>
      <c r="G208" s="8" t="s">
        <v>754</v>
      </c>
      <c r="H208" s="10" t="s">
        <v>755</v>
      </c>
      <c r="I208" s="10" t="s">
        <v>15</v>
      </c>
    </row>
    <row r="209" customFormat="false" ht="15" hidden="false" customHeight="false" outlineLevel="0" collapsed="false">
      <c r="A209" s="5" t="s">
        <v>10</v>
      </c>
      <c r="B209" s="6" t="s">
        <v>751</v>
      </c>
      <c r="C209" s="7" t="s">
        <v>12</v>
      </c>
      <c r="D209" s="8" t="s">
        <v>756</v>
      </c>
      <c r="E209" s="8" t="s">
        <v>15</v>
      </c>
      <c r="F209" s="9" t="n">
        <v>42</v>
      </c>
      <c r="G209" s="8" t="s">
        <v>757</v>
      </c>
      <c r="H209" s="10" t="s">
        <v>758</v>
      </c>
      <c r="I209" s="10" t="s">
        <v>759</v>
      </c>
    </row>
    <row r="210" customFormat="false" ht="15" hidden="false" customHeight="false" outlineLevel="0" collapsed="false">
      <c r="A210" s="5" t="s">
        <v>10</v>
      </c>
      <c r="B210" s="6" t="s">
        <v>760</v>
      </c>
      <c r="C210" s="7" t="s">
        <v>12</v>
      </c>
      <c r="D210" s="8" t="s">
        <v>761</v>
      </c>
      <c r="E210" s="8" t="s">
        <v>15</v>
      </c>
      <c r="F210" s="9" t="n">
        <v>194</v>
      </c>
      <c r="G210" s="8" t="s">
        <v>762</v>
      </c>
      <c r="H210" s="10" t="s">
        <v>763</v>
      </c>
      <c r="I210" s="10" t="s">
        <v>764</v>
      </c>
    </row>
    <row r="211" customFormat="false" ht="15" hidden="false" customHeight="false" outlineLevel="0" collapsed="false">
      <c r="A211" s="5" t="s">
        <v>10</v>
      </c>
      <c r="B211" s="6" t="s">
        <v>760</v>
      </c>
      <c r="C211" s="7" t="s">
        <v>12</v>
      </c>
      <c r="D211" s="8" t="s">
        <v>765</v>
      </c>
      <c r="E211" s="8" t="s">
        <v>760</v>
      </c>
      <c r="F211" s="9" t="n">
        <v>847</v>
      </c>
      <c r="G211" s="8" t="s">
        <v>766</v>
      </c>
      <c r="H211" s="10" t="s">
        <v>767</v>
      </c>
      <c r="I211" s="10" t="s">
        <v>768</v>
      </c>
    </row>
    <row r="212" customFormat="false" ht="15" hidden="false" customHeight="false" outlineLevel="0" collapsed="false">
      <c r="A212" s="5" t="s">
        <v>10</v>
      </c>
      <c r="B212" s="6" t="s">
        <v>760</v>
      </c>
      <c r="C212" s="7" t="s">
        <v>29</v>
      </c>
      <c r="D212" s="8" t="s">
        <v>769</v>
      </c>
      <c r="E212" s="8" t="s">
        <v>760</v>
      </c>
      <c r="F212" s="9" t="n">
        <v>194</v>
      </c>
      <c r="G212" s="8" t="s">
        <v>770</v>
      </c>
      <c r="H212" s="10" t="s">
        <v>771</v>
      </c>
      <c r="I212" s="10" t="s">
        <v>764</v>
      </c>
    </row>
    <row r="213" customFormat="false" ht="15" hidden="false" customHeight="false" outlineLevel="0" collapsed="false">
      <c r="A213" s="5" t="s">
        <v>10</v>
      </c>
      <c r="B213" s="6" t="s">
        <v>772</v>
      </c>
      <c r="C213" s="7" t="s">
        <v>12</v>
      </c>
      <c r="D213" s="8" t="s">
        <v>773</v>
      </c>
      <c r="E213" s="8" t="s">
        <v>772</v>
      </c>
      <c r="F213" s="9" t="n">
        <v>50</v>
      </c>
      <c r="G213" s="8" t="s">
        <v>774</v>
      </c>
      <c r="H213" s="10" t="s">
        <v>775</v>
      </c>
      <c r="I213" s="10" t="s">
        <v>776</v>
      </c>
    </row>
    <row r="214" customFormat="false" ht="15" hidden="false" customHeight="false" outlineLevel="0" collapsed="false">
      <c r="A214" s="5" t="s">
        <v>10</v>
      </c>
      <c r="B214" s="6" t="s">
        <v>772</v>
      </c>
      <c r="C214" s="7" t="s">
        <v>12</v>
      </c>
      <c r="D214" s="8" t="s">
        <v>777</v>
      </c>
      <c r="E214" s="8" t="s">
        <v>772</v>
      </c>
      <c r="F214" s="9" t="n">
        <v>214</v>
      </c>
      <c r="G214" s="8" t="s">
        <v>778</v>
      </c>
      <c r="H214" s="10" t="s">
        <v>779</v>
      </c>
      <c r="I214" s="10" t="s">
        <v>779</v>
      </c>
    </row>
    <row r="215" customFormat="false" ht="15" hidden="false" customHeight="false" outlineLevel="0" collapsed="false">
      <c r="A215" s="5" t="s">
        <v>10</v>
      </c>
      <c r="B215" s="20" t="s">
        <v>253</v>
      </c>
      <c r="C215" s="7" t="s">
        <v>12</v>
      </c>
      <c r="D215" s="8" t="s">
        <v>780</v>
      </c>
      <c r="E215" s="8" t="s">
        <v>253</v>
      </c>
      <c r="F215" s="9" t="n">
        <v>1037</v>
      </c>
      <c r="G215" s="8" t="s">
        <v>781</v>
      </c>
      <c r="H215" s="10" t="s">
        <v>782</v>
      </c>
      <c r="I215" s="10" t="s">
        <v>782</v>
      </c>
    </row>
    <row r="216" customFormat="false" ht="15" hidden="false" customHeight="false" outlineLevel="0" collapsed="false">
      <c r="A216" s="5" t="s">
        <v>10</v>
      </c>
      <c r="B216" s="20" t="s">
        <v>253</v>
      </c>
      <c r="C216" s="7" t="s">
        <v>12</v>
      </c>
      <c r="D216" s="8" t="s">
        <v>783</v>
      </c>
      <c r="E216" s="8" t="s">
        <v>253</v>
      </c>
      <c r="F216" s="9" t="n">
        <v>518</v>
      </c>
      <c r="G216" s="8" t="s">
        <v>784</v>
      </c>
      <c r="H216" s="10" t="s">
        <v>785</v>
      </c>
      <c r="I216" s="10" t="s">
        <v>785</v>
      </c>
    </row>
    <row r="217" customFormat="false" ht="15" hidden="false" customHeight="false" outlineLevel="0" collapsed="false">
      <c r="A217" s="5" t="s">
        <v>10</v>
      </c>
      <c r="B217" s="6" t="s">
        <v>253</v>
      </c>
      <c r="C217" s="7" t="s">
        <v>12</v>
      </c>
      <c r="D217" s="8" t="s">
        <v>786</v>
      </c>
      <c r="E217" s="8" t="s">
        <v>787</v>
      </c>
      <c r="F217" s="9" t="n">
        <v>330</v>
      </c>
      <c r="G217" s="8" t="s">
        <v>788</v>
      </c>
      <c r="H217" s="10" t="s">
        <v>789</v>
      </c>
      <c r="I217" s="10" t="s">
        <v>790</v>
      </c>
    </row>
    <row r="218" customFormat="false" ht="15" hidden="false" customHeight="false" outlineLevel="0" collapsed="false">
      <c r="A218" s="5" t="s">
        <v>10</v>
      </c>
      <c r="B218" s="6" t="s">
        <v>253</v>
      </c>
      <c r="C218" s="7" t="s">
        <v>12</v>
      </c>
      <c r="D218" s="8" t="s">
        <v>791</v>
      </c>
      <c r="E218" s="8" t="s">
        <v>792</v>
      </c>
      <c r="F218" s="9" t="n">
        <v>508</v>
      </c>
      <c r="G218" s="8" t="s">
        <v>793</v>
      </c>
      <c r="H218" s="10" t="s">
        <v>794</v>
      </c>
      <c r="I218" s="10" t="s">
        <v>794</v>
      </c>
    </row>
    <row r="219" customFormat="false" ht="15" hidden="false" customHeight="false" outlineLevel="0" collapsed="false">
      <c r="A219" s="5" t="s">
        <v>10</v>
      </c>
      <c r="B219" s="32" t="s">
        <v>253</v>
      </c>
      <c r="C219" s="7" t="s">
        <v>12</v>
      </c>
      <c r="D219" s="8" t="s">
        <v>795</v>
      </c>
      <c r="E219" s="8" t="s">
        <v>253</v>
      </c>
      <c r="F219" s="9" t="n">
        <v>-496</v>
      </c>
      <c r="G219" s="8" t="s">
        <v>796</v>
      </c>
      <c r="H219" s="10" t="s">
        <v>73</v>
      </c>
      <c r="I219" s="10" t="s">
        <v>74</v>
      </c>
    </row>
    <row r="220" customFormat="false" ht="15" hidden="false" customHeight="false" outlineLevel="0" collapsed="false">
      <c r="A220" s="5" t="s">
        <v>10</v>
      </c>
      <c r="B220" s="20" t="s">
        <v>253</v>
      </c>
      <c r="C220" s="7" t="s">
        <v>12</v>
      </c>
      <c r="D220" s="8" t="s">
        <v>797</v>
      </c>
      <c r="E220" s="8" t="s">
        <v>253</v>
      </c>
      <c r="F220" s="9" t="n">
        <v>250</v>
      </c>
      <c r="G220" s="8" t="s">
        <v>798</v>
      </c>
      <c r="H220" s="10" t="s">
        <v>799</v>
      </c>
      <c r="I220" s="10" t="s">
        <v>15</v>
      </c>
    </row>
    <row r="221" customFormat="false" ht="15" hidden="false" customHeight="false" outlineLevel="0" collapsed="false">
      <c r="A221" s="5" t="s">
        <v>10</v>
      </c>
      <c r="B221" s="6" t="s">
        <v>253</v>
      </c>
      <c r="C221" s="7" t="s">
        <v>12</v>
      </c>
      <c r="D221" s="8" t="s">
        <v>800</v>
      </c>
      <c r="E221" s="8" t="s">
        <v>253</v>
      </c>
      <c r="F221" s="9" t="n">
        <v>872</v>
      </c>
      <c r="G221" s="8" t="s">
        <v>801</v>
      </c>
      <c r="H221" s="10" t="s">
        <v>802</v>
      </c>
      <c r="I221" s="10" t="s">
        <v>802</v>
      </c>
    </row>
    <row r="222" customFormat="false" ht="15" hidden="false" customHeight="false" outlineLevel="0" collapsed="false">
      <c r="A222" s="5" t="s">
        <v>10</v>
      </c>
      <c r="B222" s="6" t="s">
        <v>253</v>
      </c>
      <c r="C222" s="7" t="s">
        <v>12</v>
      </c>
      <c r="D222" s="8" t="s">
        <v>803</v>
      </c>
      <c r="E222" s="8" t="s">
        <v>804</v>
      </c>
      <c r="F222" s="9" t="n">
        <v>1544</v>
      </c>
      <c r="G222" s="8" t="s">
        <v>805</v>
      </c>
      <c r="H222" s="10" t="s">
        <v>806</v>
      </c>
      <c r="I222" s="10" t="s">
        <v>806</v>
      </c>
    </row>
    <row r="223" customFormat="false" ht="15" hidden="false" customHeight="false" outlineLevel="0" collapsed="false">
      <c r="A223" s="5" t="s">
        <v>10</v>
      </c>
      <c r="B223" s="6" t="s">
        <v>253</v>
      </c>
      <c r="C223" s="7" t="s">
        <v>12</v>
      </c>
      <c r="D223" s="8" t="s">
        <v>807</v>
      </c>
      <c r="E223" s="8" t="s">
        <v>253</v>
      </c>
      <c r="F223" s="9" t="n">
        <v>443</v>
      </c>
      <c r="G223" s="8" t="s">
        <v>808</v>
      </c>
      <c r="H223" s="10" t="s">
        <v>809</v>
      </c>
      <c r="I223" s="10" t="s">
        <v>810</v>
      </c>
    </row>
    <row r="224" customFormat="false" ht="15" hidden="false" customHeight="false" outlineLevel="0" collapsed="false">
      <c r="A224" s="5" t="s">
        <v>10</v>
      </c>
      <c r="B224" s="6" t="s">
        <v>253</v>
      </c>
      <c r="C224" s="7" t="s">
        <v>59</v>
      </c>
      <c r="D224" s="8" t="s">
        <v>811</v>
      </c>
      <c r="E224" s="8" t="s">
        <v>253</v>
      </c>
      <c r="F224" s="9" t="s">
        <v>15</v>
      </c>
      <c r="G224" s="8" t="s">
        <v>812</v>
      </c>
      <c r="H224" s="10" t="s">
        <v>813</v>
      </c>
      <c r="I224" s="10" t="s">
        <v>814</v>
      </c>
    </row>
    <row r="225" customFormat="false" ht="15" hidden="false" customHeight="false" outlineLevel="0" collapsed="false">
      <c r="A225" s="5" t="s">
        <v>10</v>
      </c>
      <c r="B225" s="6" t="s">
        <v>253</v>
      </c>
      <c r="C225" s="7" t="s">
        <v>59</v>
      </c>
      <c r="D225" s="8" t="s">
        <v>815</v>
      </c>
      <c r="E225" s="8" t="s">
        <v>253</v>
      </c>
      <c r="F225" s="9" t="n">
        <v>496</v>
      </c>
      <c r="G225" s="8" t="s">
        <v>816</v>
      </c>
      <c r="H225" s="10" t="s">
        <v>73</v>
      </c>
      <c r="I225" s="10" t="s">
        <v>74</v>
      </c>
    </row>
    <row r="226" customFormat="false" ht="15" hidden="false" customHeight="false" outlineLevel="0" collapsed="false">
      <c r="A226" s="5" t="s">
        <v>10</v>
      </c>
      <c r="B226" s="6" t="s">
        <v>253</v>
      </c>
      <c r="C226" s="7" t="s">
        <v>29</v>
      </c>
      <c r="D226" s="8" t="s">
        <v>817</v>
      </c>
      <c r="E226" s="8" t="s">
        <v>253</v>
      </c>
      <c r="F226" s="9" t="s">
        <v>15</v>
      </c>
      <c r="G226" s="8" t="s">
        <v>818</v>
      </c>
      <c r="H226" s="10" t="s">
        <v>819</v>
      </c>
      <c r="I226" s="10" t="s">
        <v>819</v>
      </c>
    </row>
    <row r="227" customFormat="false" ht="15" hidden="false" customHeight="false" outlineLevel="0" collapsed="false">
      <c r="A227" s="5" t="s">
        <v>10</v>
      </c>
      <c r="B227" s="6" t="s">
        <v>253</v>
      </c>
      <c r="C227" s="7" t="s">
        <v>29</v>
      </c>
      <c r="D227" s="8" t="s">
        <v>820</v>
      </c>
      <c r="E227" s="8" t="s">
        <v>804</v>
      </c>
      <c r="F227" s="9" t="s">
        <v>15</v>
      </c>
      <c r="G227" s="8" t="s">
        <v>821</v>
      </c>
      <c r="H227" s="10" t="s">
        <v>822</v>
      </c>
      <c r="I227" s="10" t="s">
        <v>822</v>
      </c>
    </row>
    <row r="228" customFormat="false" ht="15" hidden="false" customHeight="false" outlineLevel="0" collapsed="false">
      <c r="A228" s="5" t="s">
        <v>10</v>
      </c>
      <c r="B228" s="6" t="s">
        <v>253</v>
      </c>
      <c r="C228" s="7" t="s">
        <v>29</v>
      </c>
      <c r="D228" s="8" t="s">
        <v>823</v>
      </c>
      <c r="E228" s="8" t="s">
        <v>253</v>
      </c>
      <c r="F228" s="9" t="s">
        <v>15</v>
      </c>
      <c r="G228" s="8" t="s">
        <v>824</v>
      </c>
      <c r="H228" s="10" t="s">
        <v>825</v>
      </c>
      <c r="I228" s="10" t="s">
        <v>825</v>
      </c>
    </row>
    <row r="229" customFormat="false" ht="15" hidden="false" customHeight="false" outlineLevel="0" collapsed="false">
      <c r="A229" s="5" t="s">
        <v>10</v>
      </c>
      <c r="B229" s="6" t="s">
        <v>253</v>
      </c>
      <c r="C229" s="7" t="s">
        <v>29</v>
      </c>
      <c r="D229" s="8" t="s">
        <v>826</v>
      </c>
      <c r="E229" s="8" t="s">
        <v>253</v>
      </c>
      <c r="F229" s="9" t="s">
        <v>15</v>
      </c>
      <c r="G229" s="8" t="s">
        <v>827</v>
      </c>
      <c r="H229" s="10" t="s">
        <v>828</v>
      </c>
      <c r="I229" s="10" t="s">
        <v>828</v>
      </c>
    </row>
    <row r="230" customFormat="false" ht="15" hidden="false" customHeight="false" outlineLevel="0" collapsed="false">
      <c r="A230" s="5" t="s">
        <v>10</v>
      </c>
      <c r="B230" s="6" t="s">
        <v>253</v>
      </c>
      <c r="C230" s="7" t="s">
        <v>29</v>
      </c>
      <c r="D230" s="8" t="s">
        <v>829</v>
      </c>
      <c r="E230" s="8" t="s">
        <v>253</v>
      </c>
      <c r="F230" s="9" t="s">
        <v>15</v>
      </c>
      <c r="G230" s="8" t="s">
        <v>830</v>
      </c>
      <c r="H230" s="10" t="s">
        <v>831</v>
      </c>
      <c r="I230" s="10" t="s">
        <v>831</v>
      </c>
    </row>
    <row r="231" customFormat="false" ht="15" hidden="false" customHeight="false" outlineLevel="0" collapsed="false">
      <c r="A231" s="5" t="s">
        <v>10</v>
      </c>
      <c r="B231" s="6" t="s">
        <v>253</v>
      </c>
      <c r="C231" s="7" t="s">
        <v>29</v>
      </c>
      <c r="D231" s="8" t="s">
        <v>832</v>
      </c>
      <c r="E231" s="8" t="s">
        <v>253</v>
      </c>
      <c r="F231" s="9" t="s">
        <v>15</v>
      </c>
      <c r="G231" s="8" t="s">
        <v>784</v>
      </c>
      <c r="H231" s="10" t="s">
        <v>785</v>
      </c>
      <c r="I231" s="10" t="s">
        <v>785</v>
      </c>
    </row>
    <row r="232" customFormat="false" ht="15" hidden="false" customHeight="false" outlineLevel="0" collapsed="false">
      <c r="A232" s="5" t="s">
        <v>10</v>
      </c>
      <c r="B232" s="6" t="s">
        <v>253</v>
      </c>
      <c r="C232" s="7" t="s">
        <v>12</v>
      </c>
      <c r="D232" s="33" t="s">
        <v>833</v>
      </c>
      <c r="E232" s="12" t="s">
        <v>834</v>
      </c>
      <c r="F232" s="15" t="n">
        <v>12</v>
      </c>
      <c r="G232" s="11" t="s">
        <v>835</v>
      </c>
      <c r="H232" s="34" t="n">
        <v>26854333</v>
      </c>
      <c r="I232" s="34" t="n">
        <v>26854333</v>
      </c>
    </row>
    <row r="233" customFormat="false" ht="15" hidden="false" customHeight="false" outlineLevel="0" collapsed="false">
      <c r="A233" s="5" t="s">
        <v>10</v>
      </c>
      <c r="B233" s="6" t="s">
        <v>253</v>
      </c>
      <c r="C233" s="14" t="s">
        <v>12</v>
      </c>
      <c r="D233" s="11" t="s">
        <v>836</v>
      </c>
      <c r="E233" s="12" t="s">
        <v>163</v>
      </c>
      <c r="F233" s="15" t="n">
        <v>78</v>
      </c>
      <c r="G233" s="12" t="s">
        <v>837</v>
      </c>
      <c r="H233" s="13" t="n">
        <v>24482831</v>
      </c>
      <c r="I233" s="10" t="n">
        <v>24482831</v>
      </c>
    </row>
    <row r="234" customFormat="false" ht="15" hidden="false" customHeight="false" outlineLevel="0" collapsed="false">
      <c r="A234" s="5" t="s">
        <v>10</v>
      </c>
      <c r="B234" s="6" t="s">
        <v>253</v>
      </c>
      <c r="C234" s="14" t="s">
        <v>12</v>
      </c>
      <c r="D234" s="7" t="s">
        <v>838</v>
      </c>
      <c r="E234" s="7" t="s">
        <v>804</v>
      </c>
      <c r="F234" s="15"/>
      <c r="G234" s="8" t="s">
        <v>613</v>
      </c>
      <c r="H234" s="10" t="s">
        <v>73</v>
      </c>
      <c r="I234" s="10" t="s">
        <v>74</v>
      </c>
    </row>
    <row r="235" customFormat="false" ht="15" hidden="false" customHeight="false" outlineLevel="0" collapsed="false">
      <c r="A235" s="5" t="s">
        <v>10</v>
      </c>
      <c r="B235" s="20" t="s">
        <v>839</v>
      </c>
      <c r="C235" s="7" t="s">
        <v>29</v>
      </c>
      <c r="D235" s="8" t="s">
        <v>840</v>
      </c>
      <c r="E235" s="8" t="s">
        <v>839</v>
      </c>
      <c r="F235" s="9" t="s">
        <v>15</v>
      </c>
      <c r="G235" s="8" t="s">
        <v>841</v>
      </c>
      <c r="H235" s="10" t="s">
        <v>842</v>
      </c>
      <c r="I235" s="10" t="s">
        <v>843</v>
      </c>
    </row>
    <row r="236" customFormat="false" ht="15" hidden="false" customHeight="false" outlineLevel="0" collapsed="false">
      <c r="A236" s="5" t="s">
        <v>10</v>
      </c>
      <c r="B236" s="6" t="s">
        <v>206</v>
      </c>
      <c r="C236" s="7" t="s">
        <v>12</v>
      </c>
      <c r="D236" s="8" t="s">
        <v>844</v>
      </c>
      <c r="E236" s="8" t="s">
        <v>206</v>
      </c>
      <c r="F236" s="9" t="n">
        <v>454</v>
      </c>
      <c r="G236" s="8" t="s">
        <v>845</v>
      </c>
      <c r="H236" s="10" t="s">
        <v>846</v>
      </c>
      <c r="I236" s="10" t="s">
        <v>847</v>
      </c>
    </row>
    <row r="237" customFormat="false" ht="15" hidden="false" customHeight="false" outlineLevel="0" collapsed="false">
      <c r="A237" s="5" t="s">
        <v>10</v>
      </c>
      <c r="B237" s="6" t="s">
        <v>206</v>
      </c>
      <c r="C237" s="7" t="s">
        <v>59</v>
      </c>
      <c r="D237" s="8" t="s">
        <v>848</v>
      </c>
      <c r="E237" s="8" t="s">
        <v>206</v>
      </c>
      <c r="F237" s="9" t="n">
        <v>400</v>
      </c>
      <c r="G237" s="8" t="s">
        <v>849</v>
      </c>
      <c r="H237" s="10" t="s">
        <v>850</v>
      </c>
      <c r="I237" s="10" t="s">
        <v>851</v>
      </c>
    </row>
    <row r="238" customFormat="false" ht="15" hidden="false" customHeight="false" outlineLevel="0" collapsed="false">
      <c r="A238" s="5" t="s">
        <v>10</v>
      </c>
      <c r="B238" s="20" t="s">
        <v>852</v>
      </c>
      <c r="C238" s="7" t="s">
        <v>29</v>
      </c>
      <c r="D238" s="8" t="s">
        <v>853</v>
      </c>
      <c r="E238" s="8" t="s">
        <v>852</v>
      </c>
      <c r="F238" s="9" t="s">
        <v>15</v>
      </c>
      <c r="G238" s="8" t="s">
        <v>854</v>
      </c>
      <c r="H238" s="10" t="s">
        <v>855</v>
      </c>
      <c r="I238" s="10" t="s">
        <v>15</v>
      </c>
    </row>
    <row r="239" customFormat="false" ht="15" hidden="false" customHeight="false" outlineLevel="0" collapsed="false">
      <c r="A239" s="5" t="s">
        <v>10</v>
      </c>
      <c r="B239" s="20" t="s">
        <v>856</v>
      </c>
      <c r="C239" s="7" t="s">
        <v>29</v>
      </c>
      <c r="D239" s="8" t="s">
        <v>857</v>
      </c>
      <c r="E239" s="8" t="s">
        <v>856</v>
      </c>
      <c r="F239" s="9" t="s">
        <v>15</v>
      </c>
      <c r="G239" s="8" t="s">
        <v>858</v>
      </c>
      <c r="H239" s="10" t="s">
        <v>859</v>
      </c>
      <c r="I239" s="10" t="s">
        <v>859</v>
      </c>
    </row>
    <row r="240" customFormat="false" ht="15" hidden="false" customHeight="false" outlineLevel="0" collapsed="false">
      <c r="A240" s="5" t="s">
        <v>10</v>
      </c>
      <c r="B240" s="20" t="s">
        <v>860</v>
      </c>
      <c r="C240" s="7" t="s">
        <v>29</v>
      </c>
      <c r="D240" s="8" t="s">
        <v>861</v>
      </c>
      <c r="E240" s="8" t="s">
        <v>860</v>
      </c>
      <c r="F240" s="9" t="n">
        <v>24</v>
      </c>
      <c r="G240" s="8" t="s">
        <v>862</v>
      </c>
      <c r="H240" s="10" t="s">
        <v>863</v>
      </c>
      <c r="I240" s="10" t="s">
        <v>863</v>
      </c>
    </row>
    <row r="241" customFormat="false" ht="15" hidden="false" customHeight="false" outlineLevel="0" collapsed="false">
      <c r="A241" s="5" t="s">
        <v>10</v>
      </c>
      <c r="B241" s="20" t="s">
        <v>93</v>
      </c>
      <c r="C241" s="7" t="s">
        <v>12</v>
      </c>
      <c r="D241" s="35" t="s">
        <v>864</v>
      </c>
      <c r="E241" s="8" t="s">
        <v>633</v>
      </c>
      <c r="F241" s="9" t="n">
        <v>122</v>
      </c>
      <c r="G241" s="8" t="s">
        <v>865</v>
      </c>
      <c r="H241" s="36" t="n">
        <v>99786145</v>
      </c>
      <c r="I241" s="36"/>
    </row>
    <row r="242" customFormat="false" ht="15" hidden="false" customHeight="false" outlineLevel="0" collapsed="false">
      <c r="A242" s="5" t="s">
        <v>10</v>
      </c>
      <c r="B242" s="20" t="s">
        <v>866</v>
      </c>
      <c r="C242" s="7" t="s">
        <v>12</v>
      </c>
      <c r="D242" s="35" t="s">
        <v>867</v>
      </c>
      <c r="E242" s="8" t="s">
        <v>868</v>
      </c>
      <c r="F242" s="9" t="n">
        <v>104</v>
      </c>
      <c r="G242" s="8" t="s">
        <v>869</v>
      </c>
      <c r="H242" s="19" t="n">
        <v>26802292</v>
      </c>
      <c r="I242" s="36" t="n">
        <v>26802293</v>
      </c>
    </row>
    <row r="243" customFormat="false" ht="15" hidden="false" customHeight="false" outlineLevel="0" collapsed="false">
      <c r="A243" s="5" t="s">
        <v>10</v>
      </c>
      <c r="B243" s="20" t="s">
        <v>93</v>
      </c>
      <c r="C243" s="7" t="s">
        <v>12</v>
      </c>
      <c r="D243" s="35" t="s">
        <v>870</v>
      </c>
      <c r="E243" s="8" t="s">
        <v>93</v>
      </c>
      <c r="F243" s="9" t="n">
        <v>678</v>
      </c>
      <c r="G243" s="8" t="s">
        <v>871</v>
      </c>
      <c r="H243" s="36" t="n">
        <v>24128182</v>
      </c>
      <c r="I243" s="36" t="n">
        <v>24128184</v>
      </c>
    </row>
    <row r="244" customFormat="false" ht="15" hidden="false" customHeight="false" outlineLevel="0" collapsed="false">
      <c r="A244" s="5" t="s">
        <v>10</v>
      </c>
      <c r="B244" s="20" t="s">
        <v>93</v>
      </c>
      <c r="C244" s="7" t="s">
        <v>12</v>
      </c>
      <c r="D244" s="35" t="s">
        <v>872</v>
      </c>
      <c r="E244" s="8" t="s">
        <v>447</v>
      </c>
      <c r="F244" s="36" t="n">
        <v>87</v>
      </c>
      <c r="G244" s="8" t="s">
        <v>873</v>
      </c>
      <c r="H244" s="36" t="n">
        <v>24591432</v>
      </c>
      <c r="I244" s="36"/>
    </row>
    <row r="245" customFormat="false" ht="15" hidden="false" customHeight="false" outlineLevel="0" collapsed="false">
      <c r="A245" s="5" t="s">
        <v>10</v>
      </c>
      <c r="B245" s="20" t="s">
        <v>874</v>
      </c>
      <c r="C245" s="20" t="s">
        <v>12</v>
      </c>
      <c r="D245" s="37" t="s">
        <v>875</v>
      </c>
      <c r="E245" s="20" t="s">
        <v>874</v>
      </c>
      <c r="F245" s="38" t="n">
        <v>79</v>
      </c>
      <c r="G245" s="20" t="s">
        <v>876</v>
      </c>
      <c r="H245" s="38" t="n">
        <v>25504045</v>
      </c>
      <c r="I245" s="38"/>
    </row>
    <row r="246" customFormat="false" ht="15" hidden="false" customHeight="false" outlineLevel="0" collapsed="false">
      <c r="A246" s="39" t="s">
        <v>10</v>
      </c>
      <c r="B246" s="20" t="s">
        <v>877</v>
      </c>
      <c r="C246" s="20" t="s">
        <v>12</v>
      </c>
      <c r="D246" s="37" t="s">
        <v>878</v>
      </c>
      <c r="E246" s="20" t="s">
        <v>877</v>
      </c>
      <c r="F246" s="38" t="n">
        <v>192</v>
      </c>
      <c r="G246" s="20" t="s">
        <v>879</v>
      </c>
      <c r="H246" s="38" t="s">
        <v>880</v>
      </c>
      <c r="I246" s="38"/>
    </row>
    <row r="247" customFormat="false" ht="15" hidden="false" customHeight="false" outlineLevel="0" collapsed="false">
      <c r="A247" s="39" t="s">
        <v>10</v>
      </c>
      <c r="B247" s="20" t="s">
        <v>93</v>
      </c>
      <c r="C247" s="20" t="s">
        <v>29</v>
      </c>
      <c r="D247" s="37" t="s">
        <v>881</v>
      </c>
      <c r="E247" s="20" t="s">
        <v>93</v>
      </c>
      <c r="F247" s="38" t="n">
        <v>2979</v>
      </c>
      <c r="G247" s="20" t="s">
        <v>563</v>
      </c>
      <c r="H247" s="36" t="n">
        <v>92514513</v>
      </c>
      <c r="I247" s="36"/>
    </row>
    <row r="248" customFormat="false" ht="15" hidden="false" customHeight="false" outlineLevel="0" collapsed="false">
      <c r="A248" s="39" t="s">
        <v>10</v>
      </c>
      <c r="B248" s="20" t="s">
        <v>58</v>
      </c>
      <c r="C248" s="20" t="s">
        <v>12</v>
      </c>
      <c r="D248" s="37" t="s">
        <v>882</v>
      </c>
      <c r="E248" s="20" t="s">
        <v>58</v>
      </c>
      <c r="F248" s="38" t="n">
        <v>71</v>
      </c>
      <c r="G248" s="20" t="s">
        <v>883</v>
      </c>
      <c r="H248" s="36" t="n">
        <v>25694478</v>
      </c>
      <c r="I248" s="36"/>
    </row>
    <row r="249" customFormat="false" ht="15" hidden="false" customHeight="false" outlineLevel="0" collapsed="false">
      <c r="A249" s="39" t="s">
        <v>10</v>
      </c>
      <c r="B249" s="20" t="s">
        <v>58</v>
      </c>
      <c r="C249" s="20" t="s">
        <v>12</v>
      </c>
      <c r="D249" s="37" t="s">
        <v>884</v>
      </c>
      <c r="E249" s="20" t="s">
        <v>885</v>
      </c>
      <c r="F249" s="38" t="n">
        <v>387</v>
      </c>
      <c r="G249" s="20" t="s">
        <v>886</v>
      </c>
      <c r="H249" s="36" t="n">
        <v>22020062</v>
      </c>
      <c r="I249" s="36"/>
    </row>
    <row r="250" customFormat="false" ht="15" hidden="false" customHeight="false" outlineLevel="0" collapsed="false">
      <c r="A250" s="39" t="s">
        <v>10</v>
      </c>
      <c r="B250" s="20" t="s">
        <v>877</v>
      </c>
      <c r="C250" s="7" t="s">
        <v>12</v>
      </c>
      <c r="D250" s="35" t="s">
        <v>887</v>
      </c>
      <c r="E250" s="20" t="s">
        <v>877</v>
      </c>
      <c r="F250" s="38" t="n">
        <v>446</v>
      </c>
      <c r="G250" s="39" t="s">
        <v>888</v>
      </c>
      <c r="H250" s="36" t="n">
        <v>25443464</v>
      </c>
      <c r="I250" s="36" t="n">
        <v>25443464</v>
      </c>
    </row>
    <row r="251" customFormat="false" ht="15" hidden="false" customHeight="false" outlineLevel="0" collapsed="false">
      <c r="A251" s="17" t="s">
        <v>10</v>
      </c>
      <c r="B251" s="20" t="s">
        <v>889</v>
      </c>
      <c r="C251" s="20" t="s">
        <v>12</v>
      </c>
      <c r="D251" s="8" t="s">
        <v>890</v>
      </c>
      <c r="E251" s="20" t="s">
        <v>889</v>
      </c>
      <c r="F251" s="38" t="n">
        <v>419</v>
      </c>
      <c r="G251" s="39" t="s">
        <v>891</v>
      </c>
      <c r="H251" s="36" t="n">
        <v>24200517</v>
      </c>
      <c r="I251" s="36" t="n">
        <v>24486147</v>
      </c>
    </row>
    <row r="252" customFormat="false" ht="15" hidden="false" customHeight="false" outlineLevel="0" collapsed="false">
      <c r="A252" s="17" t="s">
        <v>10</v>
      </c>
      <c r="B252" s="20" t="s">
        <v>892</v>
      </c>
      <c r="C252" s="20" t="s">
        <v>12</v>
      </c>
      <c r="D252" s="37" t="s">
        <v>893</v>
      </c>
      <c r="E252" s="20" t="s">
        <v>892</v>
      </c>
      <c r="F252" s="36" t="n">
        <v>609</v>
      </c>
      <c r="G252" s="39" t="s">
        <v>894</v>
      </c>
      <c r="H252" s="36" t="s">
        <v>895</v>
      </c>
      <c r="I252" s="36" t="n">
        <v>25421223</v>
      </c>
    </row>
    <row r="253" customFormat="false" ht="15" hidden="false" customHeight="false" outlineLevel="0" collapsed="false">
      <c r="A253" s="17" t="s">
        <v>10</v>
      </c>
      <c r="B253" s="20" t="s">
        <v>93</v>
      </c>
      <c r="C253" s="20" t="s">
        <v>12</v>
      </c>
      <c r="D253" s="37" t="s">
        <v>896</v>
      </c>
      <c r="E253" s="20" t="s">
        <v>469</v>
      </c>
      <c r="F253" s="36" t="n">
        <v>169</v>
      </c>
      <c r="G253" s="39" t="s">
        <v>897</v>
      </c>
      <c r="H253" s="36" t="n">
        <v>24593294</v>
      </c>
      <c r="I253" s="36"/>
    </row>
    <row r="254" customFormat="false" ht="15" hidden="false" customHeight="false" outlineLevel="0" collapsed="false">
      <c r="A254" s="17" t="s">
        <v>10</v>
      </c>
      <c r="B254" s="20" t="s">
        <v>898</v>
      </c>
      <c r="C254" s="20" t="s">
        <v>12</v>
      </c>
      <c r="D254" s="37" t="s">
        <v>899</v>
      </c>
      <c r="E254" s="20" t="s">
        <v>36</v>
      </c>
      <c r="F254" s="36" t="n">
        <v>38</v>
      </c>
      <c r="G254" s="20" t="s">
        <v>900</v>
      </c>
      <c r="H254" s="19" t="n">
        <v>26984960</v>
      </c>
      <c r="I254" s="19" t="n">
        <v>268984961</v>
      </c>
    </row>
    <row r="255" customFormat="false" ht="15" hidden="false" customHeight="false" outlineLevel="0" collapsed="false">
      <c r="A255" s="17" t="s">
        <v>10</v>
      </c>
      <c r="B255" s="20" t="s">
        <v>93</v>
      </c>
      <c r="C255" s="20" t="s">
        <v>425</v>
      </c>
      <c r="D255" s="37" t="s">
        <v>901</v>
      </c>
      <c r="E255" s="20" t="s">
        <v>163</v>
      </c>
      <c r="F255" s="36" t="n">
        <v>17</v>
      </c>
      <c r="G255" s="39" t="s">
        <v>902</v>
      </c>
      <c r="H255" s="36" t="n">
        <v>24299793</v>
      </c>
      <c r="I255" s="36" t="n">
        <v>24299793</v>
      </c>
    </row>
    <row r="256" customFormat="false" ht="15" hidden="false" customHeight="false" outlineLevel="0" collapsed="false">
      <c r="A256" s="17" t="s">
        <v>10</v>
      </c>
      <c r="B256" s="20" t="s">
        <v>93</v>
      </c>
      <c r="C256" s="20" t="s">
        <v>12</v>
      </c>
      <c r="D256" s="8" t="s">
        <v>903</v>
      </c>
      <c r="E256" s="20" t="s">
        <v>877</v>
      </c>
      <c r="F256" s="36" t="n">
        <v>2746</v>
      </c>
      <c r="G256" s="39" t="s">
        <v>904</v>
      </c>
      <c r="H256" s="19" t="n">
        <v>24503935</v>
      </c>
      <c r="I256" s="19" t="n">
        <v>24501215</v>
      </c>
    </row>
    <row r="257" customFormat="false" ht="15" hidden="false" customHeight="false" outlineLevel="0" collapsed="false">
      <c r="A257" s="17" t="s">
        <v>10</v>
      </c>
      <c r="B257" s="20" t="s">
        <v>621</v>
      </c>
      <c r="C257" s="20" t="s">
        <v>59</v>
      </c>
      <c r="D257" s="37" t="s">
        <v>905</v>
      </c>
      <c r="E257" s="20" t="s">
        <v>621</v>
      </c>
      <c r="F257" s="36" t="n">
        <v>566</v>
      </c>
      <c r="G257" s="39" t="s">
        <v>906</v>
      </c>
      <c r="H257" s="36" t="n">
        <v>23202770</v>
      </c>
      <c r="I257" s="36" t="n">
        <v>23292247</v>
      </c>
    </row>
    <row r="258" customFormat="false" ht="15" hidden="false" customHeight="false" outlineLevel="0" collapsed="false">
      <c r="A258" s="17" t="s">
        <v>10</v>
      </c>
      <c r="B258" s="20" t="s">
        <v>93</v>
      </c>
      <c r="C258" s="20" t="s">
        <v>12</v>
      </c>
      <c r="D258" s="37" t="s">
        <v>907</v>
      </c>
      <c r="E258" s="20" t="s">
        <v>28</v>
      </c>
      <c r="F258" s="36" t="n">
        <v>1167</v>
      </c>
      <c r="G258" s="39" t="s">
        <v>908</v>
      </c>
      <c r="H258" s="19" t="n">
        <v>24595956</v>
      </c>
      <c r="I258" s="36"/>
    </row>
    <row r="259" customFormat="false" ht="15" hidden="false" customHeight="false" outlineLevel="0" collapsed="false">
      <c r="A259" s="17" t="s">
        <v>10</v>
      </c>
      <c r="B259" s="20" t="s">
        <v>93</v>
      </c>
      <c r="C259" s="20" t="s">
        <v>59</v>
      </c>
      <c r="D259" s="17" t="s">
        <v>909</v>
      </c>
      <c r="E259" s="20" t="s">
        <v>910</v>
      </c>
      <c r="F259" s="36" t="n">
        <v>613</v>
      </c>
      <c r="G259" s="17" t="s">
        <v>911</v>
      </c>
      <c r="H259" s="36" t="n">
        <v>24502536</v>
      </c>
      <c r="I259" s="36" t="n">
        <v>24501101</v>
      </c>
    </row>
    <row r="260" customFormat="false" ht="15" hidden="false" customHeight="false" outlineLevel="0" collapsed="false">
      <c r="A260" s="17" t="s">
        <v>10</v>
      </c>
      <c r="B260" s="20" t="s">
        <v>93</v>
      </c>
      <c r="C260" s="20" t="s">
        <v>59</v>
      </c>
      <c r="D260" s="17" t="s">
        <v>912</v>
      </c>
      <c r="E260" s="20" t="s">
        <v>77</v>
      </c>
      <c r="F260" s="36" t="n">
        <v>613</v>
      </c>
      <c r="G260" s="20" t="s">
        <v>913</v>
      </c>
      <c r="H260" s="36" t="n">
        <v>24811706</v>
      </c>
      <c r="I260" s="36" t="n">
        <v>24811812</v>
      </c>
    </row>
    <row r="261" customFormat="false" ht="15" hidden="false" customHeight="false" outlineLevel="0" collapsed="false">
      <c r="A261" s="17" t="s">
        <v>10</v>
      </c>
      <c r="B261" s="20" t="s">
        <v>93</v>
      </c>
      <c r="C261" s="20" t="s">
        <v>12</v>
      </c>
      <c r="D261" s="17" t="s">
        <v>914</v>
      </c>
      <c r="E261" s="20" t="s">
        <v>915</v>
      </c>
      <c r="F261" s="36" t="n">
        <v>210</v>
      </c>
      <c r="G261" s="39" t="s">
        <v>916</v>
      </c>
      <c r="H261" s="39" t="n">
        <v>26815442</v>
      </c>
      <c r="I261" s="39" t="n">
        <v>26815143</v>
      </c>
    </row>
    <row r="262" customFormat="false" ht="15" hidden="false" customHeight="false" outlineLevel="0" collapsed="false">
      <c r="A262" s="17" t="s">
        <v>10</v>
      </c>
      <c r="B262" s="20" t="s">
        <v>93</v>
      </c>
      <c r="C262" s="20" t="s">
        <v>12</v>
      </c>
      <c r="D262" s="17" t="s">
        <v>917</v>
      </c>
      <c r="E262" s="20" t="s">
        <v>910</v>
      </c>
      <c r="F262" s="36" t="n">
        <v>304</v>
      </c>
      <c r="G262" s="39" t="s">
        <v>918</v>
      </c>
      <c r="H262" s="39" t="s">
        <v>919</v>
      </c>
      <c r="I262" s="39" t="n">
        <v>24488660</v>
      </c>
    </row>
    <row r="263" customFormat="false" ht="15" hidden="false" customHeight="false" outlineLevel="0" collapsed="false">
      <c r="A263" s="17" t="s">
        <v>10</v>
      </c>
      <c r="B263" s="20" t="s">
        <v>93</v>
      </c>
      <c r="C263" s="20" t="s">
        <v>12</v>
      </c>
      <c r="D263" s="17" t="s">
        <v>920</v>
      </c>
      <c r="E263" s="20" t="s">
        <v>469</v>
      </c>
      <c r="F263" s="36" t="n">
        <v>508</v>
      </c>
      <c r="G263" s="17" t="s">
        <v>921</v>
      </c>
      <c r="H263" s="39" t="n">
        <v>24693738</v>
      </c>
      <c r="I263" s="39" t="n">
        <v>24692726</v>
      </c>
    </row>
  </sheetData>
  <mergeCells count="1">
    <mergeCell ref="A1:I1"/>
  </mergeCells>
  <conditionalFormatting sqref="D2">
    <cfRule type="expression" priority="2" aboveAverage="0" equalAverage="0" bottom="0" percent="0" rank="0" text="" dxfId="0">
      <formula>AND(COUNTIF($D$2:$D$2,D2)&gt;1,NOT(ISBLANK(D2)))</formula>
    </cfRule>
  </conditionalFormatting>
  <conditionalFormatting sqref="D2">
    <cfRule type="expression" priority="3" aboveAverage="0" equalAverage="0" bottom="0" percent="0" rank="0" text="" dxfId="1">
      <formula>AND(COUNTIF($D$2:$D$2,D2)&gt;1,NOT(ISBLANK(D2)))</formula>
    </cfRule>
  </conditionalFormatting>
  <conditionalFormatting sqref="D243:D263 D205:D241 D3:D203">
    <cfRule type="expression" priority="4" aboveAverage="0" equalAverage="0" bottom="0" percent="0" rank="0" text="" dxfId="2">
      <formula>AND(COUNTIF($D$243:$D$263,D243)+COUNTIF($D$205:$D$241,D243)+COUNTIF($D$3:$D$203,D243)&gt;1,NOT(ISBLANK(D243)))</formula>
    </cfRule>
  </conditionalFormatting>
  <conditionalFormatting sqref="D3:D263">
    <cfRule type="expression" priority="5" aboveAverage="0" equalAverage="0" bottom="0" percent="0" rank="0" text="" dxfId="3">
      <formula>AND(COUNTIF($D$3:$D$263,D3)&gt;1,NOT(ISBLANK(D3)))</formula>
    </cfRule>
  </conditionalFormatting>
  <conditionalFormatting sqref="D204">
    <cfRule type="expression" priority="6" aboveAverage="0" equalAverage="0" bottom="0" percent="0" rank="0" text="" dxfId="4">
      <formula>AND(COUNTIF($D$204:$D$204,D204)&gt;1,NOT(ISBLANK(D204)))</formula>
    </cfRule>
  </conditionalFormatting>
  <conditionalFormatting sqref="D242">
    <cfRule type="expression" priority="7" aboveAverage="0" equalAverage="0" bottom="0" percent="0" rank="0" text="" dxfId="5">
      <formula>AND(COUNTIF($D$242:$D$242,D242)&gt;1,NOT(ISBLANK(D24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10:03Z</dcterms:created>
  <dc:creator>Ramesh R</dc:creator>
  <dc:description/>
  <dc:language>en-US</dc:language>
  <cp:lastModifiedBy>Ramesh R</cp:lastModifiedBy>
  <dcterms:modified xsi:type="dcterms:W3CDTF">2018-03-27T13:11:33Z</dcterms:modified>
  <cp:revision>0</cp:revision>
  <dc:subject/>
  <dc:title/>
</cp:coreProperties>
</file>